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5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0.06.2010 год.</t>
  </si>
  <si>
    <t xml:space="preserve">( в хил. лв.)</t>
  </si>
  <si>
    <t xml:space="preserve">Предходен период :31.12.2009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14.07.2010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.№</t>
  </si>
  <si>
    <t xml:space="preserve">Отчетен период:  01.01.2010 год.- 30.06.2010 год.</t>
  </si>
  <si>
    <t xml:space="preserve">(в хил. лв.)</t>
  </si>
  <si>
    <t xml:space="preserve">Предходен период : 01.01.2009 год - 30.06.2009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14.07.2010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.№  148011769</t>
  </si>
  <si>
    <t xml:space="preserve">Отчетен период: 01.01.2010 год. - 30.06. 2010 год.</t>
  </si>
  <si>
    <t xml:space="preserve">Предходен период : 01.01.2009 год. - 30.06.2009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Отчетен период: 30.06.2010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14.07.2010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ИДЕНТИФИКАЦ.№</t>
  </si>
  <si>
    <t xml:space="preserve">Отчетен период: 01.01.2010 г.-  30.06.2010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14.07.2010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    ИДЕНТИФ.№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14.07.2010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10 год.- 30.06.2010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s="6" customFormat="true" ht="15.75" hidden="false" customHeight="false" outlineLevel="0" collapsed="false">
      <c r="A5" s="11" t="s">
        <v>7</v>
      </c>
      <c r="B5" s="17"/>
      <c r="C5" s="17"/>
      <c r="D5" s="17"/>
      <c r="E5" s="14"/>
      <c r="F5" s="13"/>
      <c r="G5" s="15"/>
      <c r="H5" s="16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19" t="s">
        <v>9</v>
      </c>
      <c r="G6" s="20" t="s">
        <v>13</v>
      </c>
      <c r="H6" s="22" t="s">
        <v>14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4" t="n">
        <v>1</v>
      </c>
      <c r="D7" s="24" t="n">
        <v>2</v>
      </c>
      <c r="E7" s="25" t="s">
        <v>15</v>
      </c>
      <c r="F7" s="26" t="s">
        <v>16</v>
      </c>
      <c r="G7" s="27" t="n">
        <v>1</v>
      </c>
      <c r="H7" s="28" t="n">
        <v>2</v>
      </c>
    </row>
    <row r="8" customFormat="false" ht="12.75" hidden="false" customHeight="false" outlineLevel="0" collapsed="false">
      <c r="A8" s="29" t="s">
        <v>17</v>
      </c>
      <c r="B8" s="30"/>
      <c r="C8" s="31"/>
      <c r="D8" s="32"/>
      <c r="E8" s="33" t="s">
        <v>18</v>
      </c>
      <c r="F8" s="34"/>
      <c r="G8" s="35"/>
      <c r="H8" s="36"/>
    </row>
    <row r="9" customFormat="false" ht="12.75" hidden="false" customHeight="false" outlineLevel="0" collapsed="false">
      <c r="A9" s="37" t="s">
        <v>19</v>
      </c>
      <c r="B9" s="38"/>
      <c r="C9" s="39"/>
      <c r="D9" s="40"/>
      <c r="E9" s="41" t="s">
        <v>20</v>
      </c>
      <c r="F9" s="42"/>
      <c r="G9" s="42"/>
      <c r="H9" s="43"/>
    </row>
    <row r="10" customFormat="false" ht="12.75" hidden="false" customHeight="false" outlineLevel="0" collapsed="false">
      <c r="A10" s="37" t="s">
        <v>21</v>
      </c>
      <c r="B10" s="44" t="s">
        <v>22</v>
      </c>
      <c r="C10" s="45"/>
      <c r="D10" s="45"/>
      <c r="E10" s="41" t="s">
        <v>23</v>
      </c>
      <c r="F10" s="46" t="s">
        <v>24</v>
      </c>
      <c r="G10" s="47" t="n">
        <v>50</v>
      </c>
      <c r="H10" s="48" t="n">
        <v>50</v>
      </c>
    </row>
    <row r="11" customFormat="false" ht="12.75" hidden="false" customHeight="false" outlineLevel="0" collapsed="false">
      <c r="A11" s="37" t="s">
        <v>25</v>
      </c>
      <c r="B11" s="44" t="s">
        <v>26</v>
      </c>
      <c r="C11" s="45"/>
      <c r="D11" s="45"/>
      <c r="E11" s="41" t="s">
        <v>27</v>
      </c>
      <c r="F11" s="46" t="s">
        <v>28</v>
      </c>
      <c r="G11" s="49" t="n">
        <v>50</v>
      </c>
      <c r="H11" s="50" t="n">
        <v>50</v>
      </c>
    </row>
    <row r="12" customFormat="false" ht="12.75" hidden="false" customHeight="false" outlineLevel="0" collapsed="false">
      <c r="A12" s="37" t="s">
        <v>29</v>
      </c>
      <c r="B12" s="44" t="s">
        <v>30</v>
      </c>
      <c r="C12" s="45"/>
      <c r="D12" s="45"/>
      <c r="E12" s="41" t="s">
        <v>31</v>
      </c>
      <c r="F12" s="46" t="s">
        <v>32</v>
      </c>
      <c r="G12" s="49"/>
      <c r="H12" s="50"/>
    </row>
    <row r="13" customFormat="false" ht="12.75" hidden="false" customHeight="false" outlineLevel="0" collapsed="false">
      <c r="A13" s="37" t="s">
        <v>33</v>
      </c>
      <c r="B13" s="44" t="s">
        <v>34</v>
      </c>
      <c r="C13" s="45"/>
      <c r="D13" s="45"/>
      <c r="E13" s="51" t="s">
        <v>35</v>
      </c>
      <c r="F13" s="46" t="s">
        <v>36</v>
      </c>
      <c r="G13" s="52"/>
      <c r="H13" s="53"/>
    </row>
    <row r="14" customFormat="false" ht="12.75" hidden="false" customHeight="false" outlineLevel="0" collapsed="false">
      <c r="A14" s="37" t="s">
        <v>37</v>
      </c>
      <c r="B14" s="44" t="s">
        <v>38</v>
      </c>
      <c r="C14" s="45"/>
      <c r="D14" s="45"/>
      <c r="E14" s="51" t="s">
        <v>39</v>
      </c>
      <c r="F14" s="46" t="s">
        <v>40</v>
      </c>
      <c r="G14" s="52"/>
      <c r="H14" s="53"/>
    </row>
    <row r="15" customFormat="false" ht="22.5" hidden="false" customHeight="false" outlineLevel="0" collapsed="false">
      <c r="A15" s="37" t="s">
        <v>41</v>
      </c>
      <c r="B15" s="54" t="s">
        <v>42</v>
      </c>
      <c r="C15" s="45"/>
      <c r="D15" s="45"/>
      <c r="E15" s="51" t="s">
        <v>43</v>
      </c>
      <c r="F15" s="46" t="s">
        <v>44</v>
      </c>
      <c r="G15" s="52"/>
      <c r="H15" s="53"/>
    </row>
    <row r="16" customFormat="false" ht="22.5" hidden="false" customHeight="false" outlineLevel="0" collapsed="false">
      <c r="A16" s="37" t="s">
        <v>45</v>
      </c>
      <c r="B16" s="44" t="s">
        <v>46</v>
      </c>
      <c r="C16" s="45"/>
      <c r="D16" s="45"/>
      <c r="E16" s="51" t="s">
        <v>47</v>
      </c>
      <c r="F16" s="55" t="s">
        <v>48</v>
      </c>
      <c r="G16" s="56" t="n">
        <v>50</v>
      </c>
      <c r="H16" s="57" t="n">
        <v>5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2.75" hidden="false" customHeight="false" outlineLevel="0" collapsed="false">
      <c r="A17" s="37" t="s">
        <v>49</v>
      </c>
      <c r="B17" s="44" t="s">
        <v>50</v>
      </c>
      <c r="C17" s="45"/>
      <c r="D17" s="45"/>
      <c r="E17" s="41" t="s">
        <v>51</v>
      </c>
      <c r="F17" s="55"/>
      <c r="G17" s="59"/>
      <c r="H17" s="60"/>
    </row>
    <row r="18" customFormat="false" ht="12.75" hidden="false" customHeight="false" outlineLevel="0" collapsed="false">
      <c r="A18" s="37" t="s">
        <v>52</v>
      </c>
      <c r="B18" s="61" t="s">
        <v>53</v>
      </c>
      <c r="C18" s="62"/>
      <c r="D18" s="62"/>
      <c r="E18" s="41" t="s">
        <v>54</v>
      </c>
      <c r="F18" s="46" t="s">
        <v>55</v>
      </c>
      <c r="G18" s="47"/>
      <c r="H18" s="4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37" t="s">
        <v>56</v>
      </c>
      <c r="B19" s="61" t="s">
        <v>57</v>
      </c>
      <c r="C19" s="45"/>
      <c r="D19" s="45"/>
      <c r="E19" s="41" t="s">
        <v>58</v>
      </c>
      <c r="F19" s="46" t="s">
        <v>59</v>
      </c>
      <c r="G19" s="63"/>
      <c r="H19" s="64"/>
    </row>
    <row r="20" customFormat="false" ht="12.75" hidden="false" customHeight="false" outlineLevel="0" collapsed="false">
      <c r="A20" s="37" t="s">
        <v>60</v>
      </c>
      <c r="B20" s="65" t="s">
        <v>61</v>
      </c>
      <c r="C20" s="45"/>
      <c r="D20" s="45"/>
      <c r="E20" s="66" t="s">
        <v>62</v>
      </c>
      <c r="F20" s="46" t="s">
        <v>63</v>
      </c>
      <c r="G20" s="67"/>
      <c r="H20" s="68"/>
      <c r="I20" s="58"/>
      <c r="J20" s="58"/>
      <c r="K20" s="58"/>
      <c r="L20" s="58"/>
      <c r="M20" s="69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37" t="s">
        <v>64</v>
      </c>
      <c r="B21" s="44"/>
      <c r="C21" s="56"/>
      <c r="D21" s="62"/>
      <c r="E21" s="51" t="s">
        <v>65</v>
      </c>
      <c r="F21" s="46" t="s">
        <v>66</v>
      </c>
      <c r="G21" s="47"/>
      <c r="H21" s="48"/>
    </row>
    <row r="22" customFormat="false" ht="12.75" hidden="false" customHeight="false" outlineLevel="0" collapsed="false">
      <c r="A22" s="37" t="s">
        <v>67</v>
      </c>
      <c r="B22" s="44" t="s">
        <v>68</v>
      </c>
      <c r="C22" s="45"/>
      <c r="D22" s="45"/>
      <c r="E22" s="70" t="s">
        <v>69</v>
      </c>
      <c r="F22" s="46" t="s">
        <v>70</v>
      </c>
      <c r="G22" s="47"/>
      <c r="H22" s="48"/>
      <c r="M22" s="71"/>
    </row>
    <row r="23" customFormat="false" ht="12.75" hidden="false" customHeight="false" outlineLevel="0" collapsed="false">
      <c r="A23" s="37" t="s">
        <v>71</v>
      </c>
      <c r="B23" s="44" t="s">
        <v>72</v>
      </c>
      <c r="C23" s="45"/>
      <c r="D23" s="45"/>
      <c r="E23" s="41" t="s">
        <v>73</v>
      </c>
      <c r="F23" s="46" t="s">
        <v>74</v>
      </c>
      <c r="G23" s="47"/>
      <c r="H23" s="48"/>
    </row>
    <row r="24" customFormat="false" ht="12.75" hidden="false" customHeight="false" outlineLevel="0" collapsed="false">
      <c r="A24" s="37" t="s">
        <v>75</v>
      </c>
      <c r="B24" s="44" t="s">
        <v>76</v>
      </c>
      <c r="C24" s="45"/>
      <c r="D24" s="45"/>
      <c r="E24" s="70" t="s">
        <v>77</v>
      </c>
      <c r="F24" s="55" t="s">
        <v>78</v>
      </c>
      <c r="G24" s="56"/>
      <c r="H24" s="57"/>
      <c r="I24" s="58"/>
      <c r="J24" s="58"/>
      <c r="K24" s="58"/>
      <c r="L24" s="58"/>
      <c r="M24" s="69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37" t="s">
        <v>79</v>
      </c>
      <c r="B25" s="44" t="s">
        <v>80</v>
      </c>
      <c r="C25" s="45"/>
      <c r="D25" s="45"/>
      <c r="E25" s="41" t="s">
        <v>81</v>
      </c>
      <c r="F25" s="72"/>
      <c r="G25" s="59"/>
      <c r="H25" s="60"/>
    </row>
    <row r="26" customFormat="false" ht="12.75" hidden="false" customHeight="false" outlineLevel="0" collapsed="false">
      <c r="A26" s="37" t="s">
        <v>82</v>
      </c>
      <c r="B26" s="65" t="s">
        <v>83</v>
      </c>
      <c r="C26" s="62"/>
      <c r="D26" s="62"/>
      <c r="E26" s="70" t="s">
        <v>84</v>
      </c>
      <c r="F26" s="73" t="s">
        <v>85</v>
      </c>
      <c r="G26" s="56"/>
      <c r="H26" s="57"/>
      <c r="I26" s="58"/>
      <c r="J26" s="58"/>
      <c r="K26" s="58"/>
      <c r="L26" s="58"/>
      <c r="M26" s="69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7"/>
      <c r="B27" s="44"/>
      <c r="C27" s="56"/>
      <c r="D27" s="62"/>
      <c r="E27" s="41" t="s">
        <v>86</v>
      </c>
      <c r="F27" s="73" t="s">
        <v>87</v>
      </c>
      <c r="G27" s="47" t="n">
        <v>2</v>
      </c>
      <c r="H27" s="48"/>
    </row>
    <row r="28" customFormat="false" ht="12.75" hidden="false" customHeight="false" outlineLevel="0" collapsed="false">
      <c r="A28" s="37" t="s">
        <v>88</v>
      </c>
      <c r="B28" s="44"/>
      <c r="C28" s="56"/>
      <c r="D28" s="62"/>
      <c r="E28" s="66" t="s">
        <v>89</v>
      </c>
      <c r="F28" s="73" t="s">
        <v>90</v>
      </c>
      <c r="G28" s="52"/>
      <c r="H28" s="53"/>
      <c r="M28" s="71"/>
    </row>
    <row r="29" customFormat="false" ht="12.75" hidden="false" customHeight="false" outlineLevel="0" collapsed="false">
      <c r="A29" s="37" t="s">
        <v>91</v>
      </c>
      <c r="B29" s="44" t="s">
        <v>92</v>
      </c>
      <c r="C29" s="45"/>
      <c r="D29" s="45"/>
      <c r="E29" s="41" t="s">
        <v>93</v>
      </c>
      <c r="F29" s="73" t="s">
        <v>94</v>
      </c>
      <c r="G29" s="63"/>
      <c r="H29" s="64"/>
    </row>
    <row r="30" customFormat="false" ht="12.75" hidden="false" customHeight="false" outlineLevel="0" collapsed="false">
      <c r="A30" s="37" t="s">
        <v>95</v>
      </c>
      <c r="B30" s="44" t="s">
        <v>96</v>
      </c>
      <c r="C30" s="74"/>
      <c r="D30" s="74"/>
      <c r="E30" s="70" t="s">
        <v>97</v>
      </c>
      <c r="F30" s="73" t="s">
        <v>98</v>
      </c>
      <c r="G30" s="47" t="n">
        <v>1</v>
      </c>
      <c r="H30" s="48" t="n">
        <v>2</v>
      </c>
      <c r="M30" s="71"/>
    </row>
    <row r="31" customFormat="false" ht="12.75" hidden="false" customHeight="false" outlineLevel="0" collapsed="false">
      <c r="A31" s="37" t="s">
        <v>99</v>
      </c>
      <c r="B31" s="65" t="s">
        <v>100</v>
      </c>
      <c r="C31" s="62"/>
      <c r="D31" s="62"/>
      <c r="E31" s="51" t="s">
        <v>101</v>
      </c>
      <c r="F31" s="73" t="s">
        <v>102</v>
      </c>
      <c r="G31" s="52"/>
      <c r="H31" s="53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37" t="s">
        <v>103</v>
      </c>
      <c r="B32" s="54"/>
      <c r="C32" s="56"/>
      <c r="D32" s="62"/>
      <c r="E32" s="70" t="s">
        <v>104</v>
      </c>
      <c r="F32" s="72" t="s">
        <v>105</v>
      </c>
      <c r="G32" s="56" t="n">
        <v>3</v>
      </c>
      <c r="H32" s="57" t="n">
        <v>2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37" t="s">
        <v>106</v>
      </c>
      <c r="B33" s="54" t="s">
        <v>107</v>
      </c>
      <c r="C33" s="62"/>
      <c r="D33" s="62"/>
      <c r="E33" s="41"/>
      <c r="F33" s="75"/>
      <c r="G33" s="59"/>
      <c r="H33" s="76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37" t="s">
        <v>108</v>
      </c>
      <c r="B34" s="44" t="s">
        <v>109</v>
      </c>
      <c r="C34" s="45"/>
      <c r="D34" s="45"/>
      <c r="E34" s="77"/>
      <c r="F34" s="59"/>
      <c r="G34" s="59"/>
      <c r="H34" s="76"/>
    </row>
    <row r="35" customFormat="false" ht="12.75" hidden="false" customHeight="false" outlineLevel="0" collapsed="false">
      <c r="A35" s="37" t="s">
        <v>110</v>
      </c>
      <c r="B35" s="44" t="s">
        <v>111</v>
      </c>
      <c r="C35" s="45"/>
      <c r="D35" s="45"/>
      <c r="E35" s="41" t="s">
        <v>112</v>
      </c>
      <c r="F35" s="75" t="s">
        <v>113</v>
      </c>
      <c r="G35" s="56" t="n">
        <v>53</v>
      </c>
      <c r="H35" s="78" t="n">
        <v>52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37" t="s">
        <v>114</v>
      </c>
      <c r="B36" s="44" t="s">
        <v>115</v>
      </c>
      <c r="C36" s="45"/>
      <c r="D36" s="45"/>
      <c r="E36" s="41"/>
      <c r="F36" s="75"/>
      <c r="G36" s="59"/>
      <c r="H36" s="76"/>
      <c r="M36" s="71"/>
    </row>
    <row r="37" customFormat="false" ht="12.75" hidden="false" customHeight="false" outlineLevel="0" collapsed="false">
      <c r="A37" s="37" t="s">
        <v>116</v>
      </c>
      <c r="B37" s="44" t="s">
        <v>117</v>
      </c>
      <c r="C37" s="45"/>
      <c r="D37" s="45"/>
      <c r="E37" s="79"/>
      <c r="F37" s="59"/>
      <c r="G37" s="59"/>
      <c r="H37" s="76"/>
    </row>
    <row r="38" customFormat="false" ht="12.75" hidden="false" customHeight="false" outlineLevel="0" collapsed="false">
      <c r="A38" s="37" t="s">
        <v>118</v>
      </c>
      <c r="B38" s="80" t="s">
        <v>119</v>
      </c>
      <c r="C38" s="81"/>
      <c r="D38" s="81"/>
      <c r="E38" s="82" t="s">
        <v>120</v>
      </c>
      <c r="F38" s="83" t="s">
        <v>121</v>
      </c>
      <c r="G38" s="63"/>
      <c r="H38" s="84"/>
      <c r="I38" s="58"/>
      <c r="J38" s="58"/>
      <c r="K38" s="58"/>
      <c r="L38" s="58"/>
      <c r="M38" s="69"/>
      <c r="N38" s="58"/>
      <c r="O38" s="58"/>
    </row>
    <row r="39" customFormat="false" ht="22.5" hidden="false" customHeight="false" outlineLevel="0" collapsed="false">
      <c r="A39" s="37" t="s">
        <v>122</v>
      </c>
      <c r="B39" s="80" t="s">
        <v>123</v>
      </c>
      <c r="C39" s="45"/>
      <c r="D39" s="45"/>
      <c r="E39" s="51"/>
      <c r="F39" s="75"/>
      <c r="G39" s="59"/>
      <c r="H39" s="76"/>
    </row>
    <row r="40" customFormat="false" ht="22.5" hidden="false" customHeight="false" outlineLevel="0" collapsed="false">
      <c r="A40" s="37" t="s">
        <v>124</v>
      </c>
      <c r="B40" s="80" t="s">
        <v>125</v>
      </c>
      <c r="C40" s="45"/>
      <c r="D40" s="45"/>
      <c r="E40" s="82" t="s">
        <v>126</v>
      </c>
      <c r="F40" s="59"/>
      <c r="G40" s="59"/>
      <c r="H40" s="76"/>
    </row>
    <row r="41" customFormat="false" ht="22.5" hidden="false" customHeight="false" outlineLevel="0" collapsed="false">
      <c r="A41" s="37" t="s">
        <v>127</v>
      </c>
      <c r="B41" s="80" t="s">
        <v>128</v>
      </c>
      <c r="C41" s="85"/>
      <c r="D41" s="85"/>
      <c r="E41" s="41" t="s">
        <v>129</v>
      </c>
      <c r="F41" s="59"/>
      <c r="G41" s="59"/>
      <c r="H41" s="76"/>
    </row>
    <row r="42" customFormat="false" ht="22.5" hidden="false" customHeight="false" outlineLevel="0" collapsed="false">
      <c r="A42" s="37" t="s">
        <v>130</v>
      </c>
      <c r="B42" s="80" t="s">
        <v>131</v>
      </c>
      <c r="C42" s="45"/>
      <c r="D42" s="45"/>
      <c r="E42" s="51" t="s">
        <v>132</v>
      </c>
      <c r="F42" s="73" t="s">
        <v>133</v>
      </c>
      <c r="G42" s="47"/>
      <c r="H42" s="86"/>
      <c r="M42" s="71"/>
    </row>
    <row r="43" customFormat="false" ht="22.5" hidden="false" customHeight="false" outlineLevel="0" collapsed="false">
      <c r="A43" s="37" t="s">
        <v>134</v>
      </c>
      <c r="B43" s="80" t="s">
        <v>135</v>
      </c>
      <c r="C43" s="45"/>
      <c r="D43" s="45"/>
      <c r="E43" s="87" t="s">
        <v>136</v>
      </c>
      <c r="F43" s="73" t="s">
        <v>137</v>
      </c>
      <c r="G43" s="88"/>
      <c r="H43" s="86"/>
    </row>
    <row r="44" customFormat="false" ht="12.75" hidden="false" customHeight="false" outlineLevel="0" collapsed="false">
      <c r="A44" s="37" t="s">
        <v>138</v>
      </c>
      <c r="B44" s="61" t="s">
        <v>139</v>
      </c>
      <c r="C44" s="62"/>
      <c r="D44" s="62"/>
      <c r="E44" s="66" t="s">
        <v>140</v>
      </c>
      <c r="F44" s="73" t="s">
        <v>141</v>
      </c>
      <c r="G44" s="47"/>
      <c r="H44" s="86"/>
      <c r="I44" s="58"/>
      <c r="J44" s="58"/>
      <c r="K44" s="58"/>
      <c r="L44" s="58"/>
      <c r="M44" s="69"/>
      <c r="N44" s="58"/>
      <c r="O44" s="58"/>
    </row>
    <row r="45" customFormat="false" ht="12.75" hidden="false" customHeight="false" outlineLevel="0" collapsed="false">
      <c r="A45" s="37" t="s">
        <v>142</v>
      </c>
      <c r="B45" s="44"/>
      <c r="C45" s="56"/>
      <c r="D45" s="62"/>
      <c r="E45" s="41" t="s">
        <v>143</v>
      </c>
      <c r="F45" s="73" t="s">
        <v>144</v>
      </c>
      <c r="G45" s="47"/>
      <c r="H45" s="86"/>
    </row>
    <row r="46" customFormat="false" ht="12.75" hidden="false" customHeight="false" outlineLevel="0" collapsed="false">
      <c r="A46" s="37" t="s">
        <v>145</v>
      </c>
      <c r="B46" s="44" t="s">
        <v>146</v>
      </c>
      <c r="C46" s="45"/>
      <c r="D46" s="45"/>
      <c r="E46" s="66" t="s">
        <v>147</v>
      </c>
      <c r="F46" s="73" t="s">
        <v>148</v>
      </c>
      <c r="G46" s="47"/>
      <c r="H46" s="86"/>
      <c r="M46" s="71"/>
    </row>
    <row r="47" customFormat="false" ht="12.75" hidden="false" customHeight="false" outlineLevel="0" collapsed="false">
      <c r="A47" s="37" t="s">
        <v>149</v>
      </c>
      <c r="B47" s="54" t="s">
        <v>150</v>
      </c>
      <c r="C47" s="45"/>
      <c r="D47" s="45"/>
      <c r="E47" s="41" t="s">
        <v>151</v>
      </c>
      <c r="F47" s="73" t="s">
        <v>152</v>
      </c>
      <c r="G47" s="47"/>
      <c r="H47" s="86"/>
    </row>
    <row r="48" customFormat="false" ht="22.5" hidden="false" customHeight="false" outlineLevel="0" collapsed="false">
      <c r="A48" s="37" t="s">
        <v>153</v>
      </c>
      <c r="B48" s="44" t="s">
        <v>154</v>
      </c>
      <c r="C48" s="45"/>
      <c r="D48" s="45"/>
      <c r="E48" s="66" t="s">
        <v>52</v>
      </c>
      <c r="F48" s="72" t="s">
        <v>155</v>
      </c>
      <c r="G48" s="56"/>
      <c r="H48" s="7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37" t="s">
        <v>79</v>
      </c>
      <c r="B49" s="44" t="s">
        <v>156</v>
      </c>
      <c r="C49" s="45"/>
      <c r="D49" s="45"/>
      <c r="E49" s="41"/>
      <c r="F49" s="73"/>
      <c r="G49" s="56"/>
      <c r="H49" s="78"/>
    </row>
    <row r="50" customFormat="false" ht="22.5" hidden="false" customHeight="false" outlineLevel="0" collapsed="false">
      <c r="A50" s="37" t="s">
        <v>157</v>
      </c>
      <c r="B50" s="61" t="s">
        <v>158</v>
      </c>
      <c r="C50" s="62"/>
      <c r="D50" s="62"/>
      <c r="E50" s="66" t="s">
        <v>159</v>
      </c>
      <c r="F50" s="72" t="s">
        <v>160</v>
      </c>
      <c r="G50" s="47"/>
      <c r="H50" s="86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37" t="s">
        <v>2</v>
      </c>
      <c r="B51" s="61"/>
      <c r="C51" s="56"/>
      <c r="D51" s="62"/>
      <c r="E51" s="41" t="s">
        <v>161</v>
      </c>
      <c r="F51" s="72" t="s">
        <v>162</v>
      </c>
      <c r="G51" s="47"/>
      <c r="H51" s="86"/>
    </row>
    <row r="52" customFormat="false" ht="12.75" hidden="false" customHeight="false" outlineLevel="0" collapsed="false">
      <c r="A52" s="37" t="s">
        <v>163</v>
      </c>
      <c r="B52" s="61" t="s">
        <v>164</v>
      </c>
      <c r="C52" s="45"/>
      <c r="D52" s="45"/>
      <c r="E52" s="41" t="s">
        <v>165</v>
      </c>
      <c r="F52" s="72" t="s">
        <v>166</v>
      </c>
      <c r="G52" s="47"/>
      <c r="H52" s="86"/>
    </row>
    <row r="53" customFormat="false" ht="22.5" hidden="false" customHeight="false" outlineLevel="0" collapsed="false">
      <c r="A53" s="37" t="s">
        <v>167</v>
      </c>
      <c r="B53" s="61" t="s">
        <v>168</v>
      </c>
      <c r="C53" s="45"/>
      <c r="D53" s="45"/>
      <c r="E53" s="41" t="s">
        <v>169</v>
      </c>
      <c r="F53" s="72" t="s">
        <v>170</v>
      </c>
      <c r="G53" s="47"/>
      <c r="H53" s="86"/>
    </row>
    <row r="54" customFormat="false" ht="22.5" hidden="false" customHeight="false" outlineLevel="0" collapsed="false">
      <c r="A54" s="89" t="s">
        <v>171</v>
      </c>
      <c r="B54" s="90" t="s">
        <v>172</v>
      </c>
      <c r="C54" s="62"/>
      <c r="D54" s="62"/>
      <c r="E54" s="41" t="s">
        <v>173</v>
      </c>
      <c r="F54" s="83" t="s">
        <v>174</v>
      </c>
      <c r="G54" s="56"/>
      <c r="H54" s="78"/>
      <c r="I54" s="58"/>
      <c r="J54" s="58"/>
      <c r="K54" s="58"/>
      <c r="L54" s="58"/>
      <c r="M54" s="69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91" t="s">
        <v>175</v>
      </c>
      <c r="B55" s="54"/>
      <c r="C55" s="56"/>
      <c r="D55" s="62"/>
      <c r="E55" s="41"/>
      <c r="F55" s="83"/>
      <c r="G55" s="56"/>
      <c r="H55" s="78"/>
    </row>
    <row r="56" customFormat="false" ht="12.75" hidden="false" customHeight="false" outlineLevel="0" collapsed="false">
      <c r="A56" s="37" t="s">
        <v>176</v>
      </c>
      <c r="B56" s="44"/>
      <c r="C56" s="56"/>
      <c r="D56" s="62"/>
      <c r="E56" s="92" t="s">
        <v>177</v>
      </c>
      <c r="F56" s="83"/>
      <c r="G56" s="56"/>
      <c r="H56" s="78"/>
      <c r="M56" s="71"/>
    </row>
    <row r="57" customFormat="false" ht="12.75" hidden="false" customHeight="false" outlineLevel="0" collapsed="false">
      <c r="A57" s="37" t="s">
        <v>178</v>
      </c>
      <c r="B57" s="44" t="s">
        <v>179</v>
      </c>
      <c r="C57" s="45"/>
      <c r="D57" s="45"/>
      <c r="E57" s="41" t="s">
        <v>129</v>
      </c>
      <c r="F57" s="73"/>
      <c r="G57" s="56"/>
      <c r="H57" s="78"/>
    </row>
    <row r="58" customFormat="false" ht="22.5" hidden="false" customHeight="false" outlineLevel="0" collapsed="false">
      <c r="A58" s="37" t="s">
        <v>180</v>
      </c>
      <c r="B58" s="44" t="s">
        <v>181</v>
      </c>
      <c r="C58" s="45"/>
      <c r="D58" s="45"/>
      <c r="E58" s="66" t="s">
        <v>182</v>
      </c>
      <c r="F58" s="73" t="s">
        <v>183</v>
      </c>
      <c r="G58" s="47"/>
      <c r="H58" s="86"/>
      <c r="M58" s="71"/>
    </row>
    <row r="59" customFormat="false" ht="12.75" hidden="false" customHeight="false" outlineLevel="0" collapsed="false">
      <c r="A59" s="37" t="s">
        <v>184</v>
      </c>
      <c r="B59" s="44" t="s">
        <v>185</v>
      </c>
      <c r="C59" s="45"/>
      <c r="D59" s="45"/>
      <c r="E59" s="41" t="s">
        <v>186</v>
      </c>
      <c r="F59" s="73" t="s">
        <v>187</v>
      </c>
      <c r="G59" s="47"/>
      <c r="H59" s="86"/>
    </row>
    <row r="60" customFormat="false" ht="12.75" hidden="false" customHeight="false" outlineLevel="0" collapsed="false">
      <c r="A60" s="37" t="s">
        <v>188</v>
      </c>
      <c r="B60" s="54" t="s">
        <v>189</v>
      </c>
      <c r="C60" s="45"/>
      <c r="D60" s="45"/>
      <c r="E60" s="51" t="s">
        <v>190</v>
      </c>
      <c r="F60" s="73" t="s">
        <v>191</v>
      </c>
      <c r="G60" s="56"/>
      <c r="H60" s="78"/>
      <c r="I60" s="58"/>
      <c r="J60" s="58"/>
      <c r="K60" s="58"/>
      <c r="L60" s="58"/>
      <c r="M60" s="69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37" t="s">
        <v>192</v>
      </c>
      <c r="B61" s="54" t="s">
        <v>193</v>
      </c>
      <c r="C61" s="45"/>
      <c r="D61" s="45"/>
      <c r="E61" s="51" t="s">
        <v>194</v>
      </c>
      <c r="F61" s="73" t="s">
        <v>195</v>
      </c>
      <c r="G61" s="47"/>
      <c r="H61" s="86"/>
    </row>
    <row r="62" customFormat="false" ht="12.75" hidden="false" customHeight="false" outlineLevel="0" collapsed="false">
      <c r="A62" s="37" t="s">
        <v>196</v>
      </c>
      <c r="B62" s="44" t="s">
        <v>197</v>
      </c>
      <c r="C62" s="45"/>
      <c r="D62" s="45"/>
      <c r="E62" s="41" t="s">
        <v>198</v>
      </c>
      <c r="F62" s="73" t="s">
        <v>199</v>
      </c>
      <c r="G62" s="47"/>
      <c r="H62" s="86"/>
      <c r="M62" s="71"/>
    </row>
    <row r="63" customFormat="false" ht="12.75" hidden="false" customHeight="false" outlineLevel="0" collapsed="false">
      <c r="A63" s="37" t="s">
        <v>52</v>
      </c>
      <c r="B63" s="61" t="s">
        <v>200</v>
      </c>
      <c r="C63" s="62"/>
      <c r="D63" s="62"/>
      <c r="E63" s="41" t="s">
        <v>201</v>
      </c>
      <c r="F63" s="73" t="s">
        <v>202</v>
      </c>
      <c r="G63" s="47"/>
      <c r="H63" s="86"/>
      <c r="I63" s="58"/>
      <c r="J63" s="58"/>
      <c r="K63" s="58"/>
      <c r="L63" s="58"/>
      <c r="M63" s="58"/>
      <c r="N63" s="58"/>
      <c r="O63" s="58"/>
    </row>
    <row r="64" customFormat="false" ht="12.75" hidden="false" customHeight="false" outlineLevel="0" collapsed="false">
      <c r="A64" s="37"/>
      <c r="B64" s="61"/>
      <c r="C64" s="56"/>
      <c r="D64" s="62"/>
      <c r="E64" s="41" t="s">
        <v>203</v>
      </c>
      <c r="F64" s="73" t="s">
        <v>204</v>
      </c>
      <c r="G64" s="47"/>
      <c r="H64" s="86"/>
    </row>
    <row r="65" customFormat="false" ht="12.75" hidden="false" customHeight="false" outlineLevel="0" collapsed="false">
      <c r="A65" s="37" t="s">
        <v>205</v>
      </c>
      <c r="B65" s="44"/>
      <c r="C65" s="56"/>
      <c r="D65" s="62"/>
      <c r="E65" s="41" t="s">
        <v>206</v>
      </c>
      <c r="F65" s="73" t="s">
        <v>207</v>
      </c>
      <c r="G65" s="47"/>
      <c r="H65" s="86"/>
    </row>
    <row r="66" customFormat="false" ht="12.75" hidden="false" customHeight="false" outlineLevel="0" collapsed="false">
      <c r="A66" s="37" t="s">
        <v>208</v>
      </c>
      <c r="B66" s="44" t="s">
        <v>209</v>
      </c>
      <c r="C66" s="93"/>
      <c r="D66" s="45"/>
      <c r="E66" s="41" t="s">
        <v>210</v>
      </c>
      <c r="F66" s="73" t="s">
        <v>211</v>
      </c>
      <c r="G66" s="47"/>
      <c r="H66" s="86"/>
    </row>
    <row r="67" customFormat="false" ht="12.75" hidden="false" customHeight="false" outlineLevel="0" collapsed="false">
      <c r="A67" s="37" t="s">
        <v>212</v>
      </c>
      <c r="B67" s="44" t="s">
        <v>213</v>
      </c>
      <c r="C67" s="45" t="n">
        <v>1</v>
      </c>
      <c r="D67" s="45"/>
      <c r="E67" s="41" t="s">
        <v>214</v>
      </c>
      <c r="F67" s="73" t="s">
        <v>215</v>
      </c>
      <c r="G67" s="47"/>
      <c r="H67" s="86"/>
    </row>
    <row r="68" customFormat="false" ht="22.5" hidden="false" customHeight="false" outlineLevel="0" collapsed="false">
      <c r="A68" s="37" t="s">
        <v>216</v>
      </c>
      <c r="B68" s="44" t="s">
        <v>217</v>
      </c>
      <c r="C68" s="45"/>
      <c r="D68" s="45"/>
      <c r="E68" s="66" t="s">
        <v>79</v>
      </c>
      <c r="F68" s="73" t="s">
        <v>218</v>
      </c>
      <c r="G68" s="47"/>
      <c r="H68" s="86"/>
    </row>
    <row r="69" customFormat="false" ht="12.75" hidden="false" customHeight="false" outlineLevel="0" collapsed="false">
      <c r="A69" s="37" t="s">
        <v>219</v>
      </c>
      <c r="B69" s="44" t="s">
        <v>220</v>
      </c>
      <c r="C69" s="45"/>
      <c r="D69" s="45"/>
      <c r="E69" s="41" t="s">
        <v>221</v>
      </c>
      <c r="F69" s="73" t="s">
        <v>222</v>
      </c>
      <c r="G69" s="47"/>
      <c r="H69" s="86"/>
    </row>
    <row r="70" customFormat="false" ht="12.75" hidden="false" customHeight="false" outlineLevel="0" collapsed="false">
      <c r="A70" s="37" t="s">
        <v>223</v>
      </c>
      <c r="B70" s="44" t="s">
        <v>224</v>
      </c>
      <c r="C70" s="45"/>
      <c r="D70" s="45"/>
      <c r="E70" s="70" t="s">
        <v>47</v>
      </c>
      <c r="F70" s="94" t="s">
        <v>225</v>
      </c>
      <c r="G70" s="56"/>
      <c r="H70" s="7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37" t="s">
        <v>226</v>
      </c>
      <c r="B71" s="44" t="s">
        <v>227</v>
      </c>
      <c r="C71" s="45"/>
      <c r="D71" s="45"/>
      <c r="E71" s="51"/>
      <c r="F71" s="95"/>
      <c r="G71" s="56"/>
      <c r="H71" s="78"/>
    </row>
    <row r="72" customFormat="false" ht="22.5" hidden="false" customHeight="false" outlineLevel="0" collapsed="false">
      <c r="A72" s="37" t="s">
        <v>228</v>
      </c>
      <c r="B72" s="44" t="s">
        <v>229</v>
      </c>
      <c r="C72" s="45"/>
      <c r="D72" s="45"/>
      <c r="E72" s="96"/>
      <c r="F72" s="97"/>
      <c r="G72" s="56"/>
      <c r="H72" s="78"/>
    </row>
    <row r="73" customFormat="false" ht="12.75" hidden="false" customHeight="false" outlineLevel="0" collapsed="false">
      <c r="A73" s="37" t="s">
        <v>230</v>
      </c>
      <c r="B73" s="44" t="s">
        <v>231</v>
      </c>
      <c r="C73" s="45"/>
      <c r="D73" s="45"/>
      <c r="E73" s="41" t="s">
        <v>232</v>
      </c>
      <c r="F73" s="98" t="s">
        <v>233</v>
      </c>
      <c r="G73" s="47"/>
      <c r="H73" s="86"/>
    </row>
    <row r="74" customFormat="false" ht="12.75" hidden="false" customHeight="false" outlineLevel="0" collapsed="false">
      <c r="A74" s="37" t="s">
        <v>77</v>
      </c>
      <c r="B74" s="61" t="s">
        <v>234</v>
      </c>
      <c r="C74" s="62" t="n">
        <f aca="false">SUM(C66:C73)</f>
        <v>1</v>
      </c>
      <c r="D74" s="62"/>
      <c r="E74" s="66" t="s">
        <v>161</v>
      </c>
      <c r="F74" s="72" t="s">
        <v>235</v>
      </c>
      <c r="G74" s="99"/>
      <c r="H74" s="86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37"/>
      <c r="B75" s="44"/>
      <c r="C75" s="56"/>
      <c r="D75" s="62"/>
      <c r="E75" s="41" t="s">
        <v>236</v>
      </c>
      <c r="F75" s="72" t="s">
        <v>237</v>
      </c>
      <c r="G75" s="99"/>
      <c r="H75" s="86"/>
    </row>
    <row r="76" customFormat="false" ht="12.75" hidden="false" customHeight="false" outlineLevel="0" collapsed="false">
      <c r="A76" s="37" t="s">
        <v>238</v>
      </c>
      <c r="B76" s="44"/>
      <c r="C76" s="56"/>
      <c r="D76" s="62"/>
      <c r="E76" s="41"/>
      <c r="F76" s="100"/>
      <c r="G76" s="59"/>
      <c r="H76" s="76"/>
      <c r="M76" s="71"/>
    </row>
    <row r="77" customFormat="false" ht="12.75" hidden="false" customHeight="false" outlineLevel="0" collapsed="false">
      <c r="A77" s="37" t="s">
        <v>239</v>
      </c>
      <c r="B77" s="44" t="s">
        <v>240</v>
      </c>
      <c r="C77" s="62"/>
      <c r="D77" s="62"/>
      <c r="E77" s="41"/>
      <c r="F77" s="101"/>
      <c r="G77" s="59"/>
      <c r="H77" s="76"/>
      <c r="I77" s="58"/>
      <c r="J77" s="58"/>
      <c r="K77" s="58"/>
      <c r="L77" s="58"/>
      <c r="M77" s="58"/>
      <c r="N77" s="58"/>
    </row>
    <row r="78" customFormat="false" ht="22.5" hidden="false" customHeight="false" outlineLevel="0" collapsed="false">
      <c r="A78" s="37" t="s">
        <v>241</v>
      </c>
      <c r="B78" s="44" t="s">
        <v>242</v>
      </c>
      <c r="C78" s="45"/>
      <c r="D78" s="45"/>
      <c r="E78" s="66" t="s">
        <v>243</v>
      </c>
      <c r="F78" s="83" t="s">
        <v>244</v>
      </c>
      <c r="G78" s="102"/>
      <c r="H78" s="103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22.5" hidden="false" customHeight="false" outlineLevel="0" collapsed="false">
      <c r="A79" s="37" t="s">
        <v>245</v>
      </c>
      <c r="B79" s="44" t="s">
        <v>246</v>
      </c>
      <c r="C79" s="45"/>
      <c r="D79" s="45"/>
      <c r="E79" s="41"/>
      <c r="F79" s="104"/>
      <c r="G79" s="105"/>
      <c r="H79" s="106"/>
    </row>
    <row r="80" customFormat="false" ht="22.5" hidden="false" customHeight="false" outlineLevel="0" collapsed="false">
      <c r="A80" s="37" t="s">
        <v>247</v>
      </c>
      <c r="B80" s="44" t="s">
        <v>248</v>
      </c>
      <c r="C80" s="45"/>
      <c r="D80" s="45"/>
      <c r="E80" s="96"/>
      <c r="F80" s="107"/>
      <c r="G80" s="105"/>
      <c r="H80" s="106"/>
    </row>
    <row r="81" customFormat="false" ht="22.5" hidden="false" customHeight="false" outlineLevel="0" collapsed="false">
      <c r="A81" s="37" t="s">
        <v>249</v>
      </c>
      <c r="B81" s="44" t="s">
        <v>250</v>
      </c>
      <c r="C81" s="45"/>
      <c r="D81" s="45"/>
      <c r="E81" s="79"/>
      <c r="F81" s="107"/>
      <c r="G81" s="105"/>
      <c r="H81" s="106"/>
    </row>
    <row r="82" customFormat="false" ht="12.75" hidden="false" customHeight="false" outlineLevel="0" collapsed="false">
      <c r="A82" s="37" t="s">
        <v>134</v>
      </c>
      <c r="B82" s="44" t="s">
        <v>251</v>
      </c>
      <c r="C82" s="45"/>
      <c r="D82" s="45"/>
      <c r="E82" s="96"/>
      <c r="F82" s="107"/>
      <c r="G82" s="105"/>
      <c r="H82" s="106"/>
    </row>
    <row r="83" customFormat="false" ht="12.75" hidden="false" customHeight="false" outlineLevel="0" collapsed="false">
      <c r="A83" s="37" t="s">
        <v>252</v>
      </c>
      <c r="B83" s="61" t="s">
        <v>253</v>
      </c>
      <c r="C83" s="62"/>
      <c r="D83" s="62"/>
      <c r="E83" s="79"/>
      <c r="F83" s="107"/>
      <c r="G83" s="105"/>
      <c r="H83" s="106"/>
      <c r="I83" s="58"/>
      <c r="J83" s="58"/>
      <c r="K83" s="58"/>
      <c r="L83" s="58"/>
      <c r="M83" s="58"/>
      <c r="N83" s="58"/>
    </row>
    <row r="84" customFormat="false" ht="12.75" hidden="false" customHeight="false" outlineLevel="0" collapsed="false">
      <c r="A84" s="37"/>
      <c r="B84" s="61"/>
      <c r="C84" s="56"/>
      <c r="D84" s="62"/>
      <c r="E84" s="96"/>
      <c r="F84" s="107"/>
      <c r="G84" s="105"/>
      <c r="H84" s="106"/>
      <c r="M84" s="71"/>
    </row>
    <row r="85" customFormat="false" ht="12.75" hidden="false" customHeight="false" outlineLevel="0" collapsed="false">
      <c r="A85" s="37" t="s">
        <v>254</v>
      </c>
      <c r="B85" s="44"/>
      <c r="C85" s="56"/>
      <c r="D85" s="62"/>
      <c r="E85" s="79"/>
      <c r="F85" s="107"/>
      <c r="G85" s="105"/>
      <c r="H85" s="106"/>
    </row>
    <row r="86" customFormat="false" ht="12.75" hidden="false" customHeight="false" outlineLevel="0" collapsed="false">
      <c r="A86" s="37" t="s">
        <v>255</v>
      </c>
      <c r="B86" s="44" t="s">
        <v>256</v>
      </c>
      <c r="C86" s="45" t="n">
        <v>4</v>
      </c>
      <c r="D86" s="45" t="n">
        <v>3</v>
      </c>
      <c r="E86" s="96"/>
      <c r="F86" s="107"/>
      <c r="G86" s="105"/>
      <c r="H86" s="106"/>
      <c r="M86" s="71"/>
    </row>
    <row r="87" customFormat="false" ht="12.75" hidden="false" customHeight="false" outlineLevel="0" collapsed="false">
      <c r="A87" s="37" t="s">
        <v>257</v>
      </c>
      <c r="B87" s="44" t="s">
        <v>258</v>
      </c>
      <c r="C87" s="45" t="n">
        <v>48</v>
      </c>
      <c r="D87" s="45" t="n">
        <v>49</v>
      </c>
      <c r="E87" s="79"/>
      <c r="F87" s="107"/>
      <c r="G87" s="105"/>
      <c r="H87" s="106"/>
    </row>
    <row r="88" customFormat="false" ht="12.75" hidden="false" customHeight="false" outlineLevel="0" collapsed="false">
      <c r="A88" s="37" t="s">
        <v>259</v>
      </c>
      <c r="B88" s="44" t="s">
        <v>260</v>
      </c>
      <c r="C88" s="45"/>
      <c r="D88" s="45"/>
      <c r="E88" s="79"/>
      <c r="F88" s="107"/>
      <c r="G88" s="105"/>
      <c r="H88" s="106"/>
      <c r="M88" s="71"/>
    </row>
    <row r="89" customFormat="false" ht="12.75" hidden="false" customHeight="false" outlineLevel="0" collapsed="false">
      <c r="A89" s="37" t="s">
        <v>261</v>
      </c>
      <c r="B89" s="44" t="s">
        <v>262</v>
      </c>
      <c r="C89" s="45"/>
      <c r="D89" s="45"/>
      <c r="E89" s="79"/>
      <c r="F89" s="107"/>
      <c r="G89" s="105"/>
      <c r="H89" s="106"/>
    </row>
    <row r="90" customFormat="false" ht="12.75" hidden="false" customHeight="false" outlineLevel="0" collapsed="false">
      <c r="A90" s="37" t="s">
        <v>263</v>
      </c>
      <c r="B90" s="61" t="s">
        <v>264</v>
      </c>
      <c r="C90" s="62" t="n">
        <f aca="false">C86+C87+C88+C89</f>
        <v>52</v>
      </c>
      <c r="D90" s="62" t="n">
        <v>52</v>
      </c>
      <c r="E90" s="79"/>
      <c r="F90" s="107"/>
      <c r="G90" s="105"/>
      <c r="H90" s="106"/>
      <c r="I90" s="58"/>
      <c r="J90" s="58"/>
      <c r="K90" s="58"/>
      <c r="L90" s="58"/>
      <c r="M90" s="69"/>
      <c r="N90" s="58"/>
    </row>
    <row r="91" customFormat="false" ht="12.75" hidden="false" customHeight="false" outlineLevel="0" collapsed="false">
      <c r="A91" s="37" t="s">
        <v>265</v>
      </c>
      <c r="B91" s="61" t="s">
        <v>266</v>
      </c>
      <c r="C91" s="45"/>
      <c r="D91" s="45"/>
      <c r="E91" s="79"/>
      <c r="F91" s="107"/>
      <c r="G91" s="105"/>
      <c r="H91" s="106"/>
    </row>
    <row r="92" customFormat="false" ht="12.75" hidden="false" customHeight="false" outlineLevel="0" collapsed="false">
      <c r="A92" s="37" t="s">
        <v>267</v>
      </c>
      <c r="B92" s="108" t="s">
        <v>268</v>
      </c>
      <c r="C92" s="62" t="n">
        <f aca="false">C63+C74+C83+C90+C91</f>
        <v>53</v>
      </c>
      <c r="D92" s="62" t="n">
        <v>52</v>
      </c>
      <c r="E92" s="96"/>
      <c r="F92" s="107"/>
      <c r="G92" s="105"/>
      <c r="H92" s="106"/>
      <c r="I92" s="58"/>
      <c r="J92" s="58"/>
      <c r="K92" s="58"/>
      <c r="L92" s="58"/>
      <c r="M92" s="69"/>
      <c r="N92" s="58"/>
    </row>
    <row r="93" customFormat="false" ht="21.75" hidden="false" customHeight="false" outlineLevel="0" collapsed="false">
      <c r="A93" s="109" t="s">
        <v>269</v>
      </c>
      <c r="B93" s="110" t="s">
        <v>270</v>
      </c>
      <c r="C93" s="111" t="n">
        <f aca="false">C54+C92</f>
        <v>53</v>
      </c>
      <c r="D93" s="111" t="n">
        <f aca="false">D92+D54</f>
        <v>52</v>
      </c>
      <c r="E93" s="112" t="s">
        <v>271</v>
      </c>
      <c r="F93" s="113" t="s">
        <v>272</v>
      </c>
      <c r="G93" s="114" t="n">
        <f aca="false">G35+G38+G54+G78</f>
        <v>53</v>
      </c>
      <c r="H93" s="115" t="n">
        <v>52</v>
      </c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116" t="s">
        <v>273</v>
      </c>
      <c r="B94" s="117"/>
      <c r="C94" s="118"/>
      <c r="D94" s="118"/>
      <c r="E94" s="119"/>
      <c r="F94" s="120"/>
      <c r="G94" s="121"/>
      <c r="H94" s="122"/>
      <c r="M94" s="71"/>
    </row>
    <row r="95" customFormat="false" ht="12.75" hidden="false" customHeight="true" outlineLevel="0" collapsed="false">
      <c r="B95" s="117"/>
      <c r="C95" s="123"/>
      <c r="D95" s="123"/>
      <c r="E95" s="123"/>
      <c r="F95" s="120"/>
      <c r="G95" s="121"/>
      <c r="H95" s="122"/>
      <c r="M95" s="71"/>
    </row>
    <row r="96" customFormat="false" ht="9.75" hidden="false" customHeight="true" outlineLevel="0" collapsed="false">
      <c r="A96" s="121"/>
      <c r="B96" s="121"/>
      <c r="C96" s="124"/>
      <c r="D96" s="125"/>
      <c r="E96" s="124"/>
      <c r="F96" s="120"/>
      <c r="G96" s="121"/>
      <c r="H96" s="122"/>
    </row>
    <row r="97" customFormat="false" ht="12.75" hidden="false" customHeight="true" outlineLevel="0" collapsed="false">
      <c r="A97" s="126"/>
      <c r="B97" s="127" t="s">
        <v>274</v>
      </c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A98" s="128" t="s">
        <v>275</v>
      </c>
      <c r="B98" s="121"/>
      <c r="C98" s="121"/>
      <c r="D98" s="121"/>
      <c r="E98" s="121"/>
      <c r="F98" s="120"/>
      <c r="G98" s="121"/>
      <c r="H98" s="122"/>
    </row>
    <row r="99" customFormat="false" ht="12.75" hidden="false" customHeight="false" outlineLevel="0" collapsed="false">
      <c r="A99" s="121"/>
      <c r="B99" s="121"/>
      <c r="C99" s="121"/>
      <c r="D99" s="121"/>
      <c r="E99" s="129"/>
      <c r="F99" s="120"/>
      <c r="G99" s="121"/>
      <c r="H99" s="122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0"/>
      <c r="G100" s="121"/>
      <c r="H100" s="122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0"/>
      <c r="G101" s="121"/>
      <c r="H101" s="122"/>
      <c r="M101" s="7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0"/>
      <c r="G102" s="121"/>
      <c r="H102" s="122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0"/>
      <c r="G103" s="121"/>
      <c r="H103" s="122"/>
      <c r="M103" s="7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0"/>
      <c r="G104" s="121"/>
      <c r="H104" s="122"/>
    </row>
    <row r="105" customFormat="false" ht="12.75" hidden="false" customHeight="false" outlineLevel="0" collapsed="false">
      <c r="A105" s="121"/>
      <c r="B105" s="121"/>
      <c r="C105" s="121"/>
      <c r="D105" s="121"/>
      <c r="E105" s="129"/>
      <c r="F105" s="120"/>
      <c r="G105" s="121"/>
      <c r="H105" s="122"/>
      <c r="M105" s="7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0"/>
      <c r="G106" s="121"/>
      <c r="H106" s="122"/>
    </row>
    <row r="107" customFormat="false" ht="12.75" hidden="false" customHeight="false" outlineLevel="0" collapsed="false">
      <c r="A107" s="121"/>
      <c r="B107" s="121"/>
      <c r="C107" s="121"/>
      <c r="D107" s="121"/>
      <c r="E107" s="129"/>
      <c r="F107" s="120"/>
      <c r="G107" s="121"/>
      <c r="H107" s="122"/>
      <c r="M107" s="7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0"/>
      <c r="G108" s="121"/>
      <c r="H108" s="122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0"/>
      <c r="G109" s="121"/>
      <c r="H109" s="122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0"/>
      <c r="G110" s="121"/>
      <c r="H110" s="122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0"/>
      <c r="G111" s="121"/>
      <c r="H111" s="122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0"/>
      <c r="G112" s="121"/>
      <c r="H112" s="122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0"/>
      <c r="G113" s="121"/>
      <c r="H113" s="122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0"/>
      <c r="G114" s="121"/>
      <c r="H114" s="122"/>
    </row>
    <row r="115" customFormat="false" ht="12.75" hidden="false" customHeight="false" outlineLevel="0" collapsed="false">
      <c r="A115" s="121"/>
      <c r="B115" s="121"/>
      <c r="C115" s="121"/>
      <c r="D115" s="121"/>
      <c r="E115" s="129"/>
      <c r="F115" s="120"/>
      <c r="G115" s="121"/>
      <c r="H115" s="122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0"/>
      <c r="G116" s="121"/>
      <c r="H116" s="122"/>
    </row>
    <row r="117" customFormat="false" ht="12.75" hidden="false" customHeight="false" outlineLevel="0" collapsed="false">
      <c r="A117" s="121"/>
      <c r="B117" s="121"/>
      <c r="C117" s="121"/>
      <c r="D117" s="121"/>
      <c r="E117" s="129"/>
      <c r="F117" s="120"/>
      <c r="G117" s="121"/>
      <c r="H117" s="122"/>
      <c r="M117" s="7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0"/>
      <c r="G118" s="121"/>
      <c r="H118" s="122"/>
    </row>
    <row r="119" customFormat="false" ht="12.75" hidden="false" customHeight="false" outlineLevel="0" collapsed="false">
      <c r="A119" s="121"/>
      <c r="B119" s="121"/>
      <c r="C119" s="121"/>
      <c r="D119" s="121"/>
      <c r="E119" s="129"/>
      <c r="F119" s="120"/>
      <c r="G119" s="121"/>
      <c r="H119" s="122"/>
      <c r="M119" s="7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0"/>
      <c r="G120" s="121"/>
      <c r="H120" s="122"/>
    </row>
    <row r="121" customFormat="false" ht="12.75" hidden="false" customHeight="false" outlineLevel="0" collapsed="false">
      <c r="A121" s="121"/>
      <c r="B121" s="121"/>
      <c r="C121" s="121"/>
      <c r="D121" s="121"/>
      <c r="E121" s="129"/>
      <c r="F121" s="120"/>
      <c r="G121" s="121"/>
      <c r="H121" s="122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0"/>
      <c r="G122" s="121"/>
      <c r="H122" s="122"/>
    </row>
    <row r="123" customFormat="false" ht="12.75" hidden="false" customHeight="false" outlineLevel="0" collapsed="false">
      <c r="A123" s="121"/>
      <c r="B123" s="121"/>
      <c r="C123" s="121"/>
      <c r="D123" s="121"/>
      <c r="E123" s="129"/>
      <c r="F123" s="120"/>
      <c r="G123" s="121"/>
      <c r="H123" s="122"/>
      <c r="M123" s="7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0"/>
      <c r="G124" s="121"/>
      <c r="H124" s="122"/>
    </row>
    <row r="125" customFormat="false" ht="12.75" hidden="false" customHeight="false" outlineLevel="0" collapsed="false">
      <c r="A125" s="121"/>
      <c r="B125" s="121"/>
      <c r="C125" s="121"/>
      <c r="D125" s="121"/>
      <c r="E125" s="129"/>
      <c r="F125" s="120"/>
      <c r="G125" s="121"/>
      <c r="H125" s="122"/>
      <c r="M125" s="7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0"/>
      <c r="G126" s="121"/>
      <c r="H126" s="122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0"/>
      <c r="G127" s="121"/>
      <c r="H127" s="122"/>
      <c r="M127" s="7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0"/>
      <c r="G128" s="121"/>
      <c r="H128" s="122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0"/>
      <c r="G129" s="121"/>
      <c r="H129" s="122"/>
      <c r="M129" s="7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0"/>
      <c r="G130" s="121"/>
      <c r="H130" s="122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0"/>
      <c r="G131" s="121"/>
      <c r="H131" s="122"/>
      <c r="M131" s="7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0"/>
      <c r="G132" s="121"/>
      <c r="H132" s="122"/>
    </row>
    <row r="133" customFormat="false" ht="12.75" hidden="false" customHeight="false" outlineLevel="0" collapsed="false">
      <c r="A133" s="121"/>
      <c r="B133" s="121"/>
      <c r="C133" s="121"/>
      <c r="D133" s="121"/>
      <c r="E133" s="129"/>
      <c r="F133" s="120"/>
      <c r="G133" s="121"/>
      <c r="H133" s="122"/>
      <c r="M133" s="7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0"/>
      <c r="G134" s="121"/>
      <c r="H134" s="122"/>
    </row>
    <row r="135" customFormat="false" ht="12.75" hidden="false" customHeight="false" outlineLevel="0" collapsed="false">
      <c r="A135" s="121"/>
      <c r="B135" s="121"/>
      <c r="C135" s="121"/>
      <c r="D135" s="121"/>
      <c r="E135" s="129"/>
      <c r="F135" s="120"/>
      <c r="G135" s="121"/>
      <c r="H135" s="122"/>
      <c r="M135" s="7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0"/>
      <c r="G136" s="121"/>
      <c r="H136" s="122"/>
    </row>
    <row r="137" customFormat="false" ht="12.75" hidden="false" customHeight="false" outlineLevel="0" collapsed="false">
      <c r="A137" s="121"/>
      <c r="B137" s="121"/>
      <c r="C137" s="121"/>
      <c r="D137" s="121"/>
      <c r="E137" s="129"/>
      <c r="F137" s="120"/>
      <c r="G137" s="121"/>
      <c r="H137" s="122"/>
      <c r="M137" s="7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0"/>
      <c r="G138" s="121"/>
      <c r="H138" s="122"/>
    </row>
    <row r="139" customFormat="false" ht="12.75" hidden="false" customHeight="false" outlineLevel="0" collapsed="false">
      <c r="A139" s="121"/>
      <c r="B139" s="121"/>
      <c r="C139" s="121"/>
      <c r="D139" s="121"/>
      <c r="E139" s="129"/>
      <c r="F139" s="120"/>
      <c r="G139" s="121"/>
      <c r="H139" s="122"/>
      <c r="M139" s="7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0"/>
      <c r="G140" s="121"/>
      <c r="H140" s="122"/>
    </row>
    <row r="141" customFormat="false" ht="12.75" hidden="false" customHeight="false" outlineLevel="0" collapsed="false">
      <c r="A141" s="121"/>
      <c r="B141" s="121"/>
      <c r="C141" s="121"/>
      <c r="D141" s="121"/>
      <c r="E141" s="129"/>
      <c r="F141" s="120"/>
      <c r="G141" s="121"/>
      <c r="H141" s="122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0"/>
      <c r="G142" s="121"/>
      <c r="H142" s="122"/>
    </row>
    <row r="143" customFormat="false" ht="12.75" hidden="false" customHeight="false" outlineLevel="0" collapsed="false">
      <c r="A143" s="121"/>
      <c r="B143" s="121"/>
      <c r="C143" s="121"/>
      <c r="D143" s="121"/>
      <c r="E143" s="129"/>
      <c r="F143" s="120"/>
      <c r="G143" s="121"/>
      <c r="H143" s="122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0"/>
      <c r="G144" s="121"/>
      <c r="H144" s="122"/>
    </row>
    <row r="145" customFormat="false" ht="12.75" hidden="false" customHeight="false" outlineLevel="0" collapsed="false">
      <c r="A145" s="121"/>
      <c r="B145" s="121"/>
      <c r="C145" s="121"/>
      <c r="D145" s="121"/>
      <c r="E145" s="129"/>
      <c r="F145" s="120"/>
      <c r="G145" s="121"/>
      <c r="H145" s="122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0"/>
      <c r="G146" s="121"/>
      <c r="H146" s="122"/>
    </row>
    <row r="147" customFormat="false" ht="12.75" hidden="false" customHeight="false" outlineLevel="0" collapsed="false">
      <c r="A147" s="121"/>
      <c r="B147" s="121"/>
      <c r="C147" s="121"/>
      <c r="D147" s="121"/>
      <c r="E147" s="129"/>
      <c r="F147" s="120"/>
      <c r="G147" s="121"/>
      <c r="H147" s="122"/>
      <c r="M147" s="7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0"/>
      <c r="G148" s="121"/>
      <c r="H148" s="122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0"/>
      <c r="G149" s="121"/>
      <c r="H149" s="122"/>
      <c r="M149" s="7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0"/>
      <c r="G150" s="121"/>
      <c r="H150" s="122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0"/>
      <c r="G151" s="121"/>
      <c r="H151" s="122"/>
      <c r="M151" s="7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0"/>
      <c r="G152" s="121"/>
      <c r="H152" s="122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0"/>
      <c r="G153" s="121"/>
      <c r="H153" s="122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0"/>
      <c r="G154" s="121"/>
      <c r="H154" s="122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0"/>
      <c r="G155" s="121"/>
      <c r="H155" s="122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0"/>
      <c r="G156" s="121"/>
      <c r="H156" s="122"/>
    </row>
    <row r="157" customFormat="false" ht="12.75" hidden="false" customHeight="false" outlineLevel="0" collapsed="false">
      <c r="A157" s="121"/>
      <c r="B157" s="121"/>
      <c r="C157" s="121"/>
      <c r="D157" s="121"/>
      <c r="E157" s="129"/>
      <c r="F157" s="120"/>
      <c r="G157" s="121"/>
      <c r="H157" s="122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0"/>
      <c r="G158" s="121"/>
      <c r="H158" s="122"/>
    </row>
    <row r="159" customFormat="false" ht="12.75" hidden="false" customHeight="false" outlineLevel="0" collapsed="false">
      <c r="A159" s="121"/>
      <c r="B159" s="121"/>
      <c r="C159" s="121"/>
      <c r="D159" s="121"/>
      <c r="E159" s="129"/>
      <c r="F159" s="120"/>
      <c r="G159" s="121"/>
      <c r="H159" s="122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0"/>
      <c r="G160" s="121"/>
      <c r="H160" s="122"/>
    </row>
    <row r="161" customFormat="false" ht="12.75" hidden="false" customHeight="false" outlineLevel="0" collapsed="false">
      <c r="A161" s="121"/>
      <c r="B161" s="121"/>
      <c r="C161" s="121"/>
      <c r="D161" s="121"/>
      <c r="E161" s="129"/>
      <c r="F161" s="120"/>
      <c r="G161" s="121"/>
      <c r="H161" s="122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0"/>
      <c r="G162" s="121"/>
      <c r="H162" s="122"/>
    </row>
    <row r="163" customFormat="false" ht="12.75" hidden="false" customHeight="false" outlineLevel="0" collapsed="false">
      <c r="A163" s="121"/>
      <c r="B163" s="121"/>
      <c r="C163" s="121"/>
      <c r="D163" s="121"/>
      <c r="E163" s="129"/>
      <c r="F163" s="120"/>
      <c r="G163" s="121"/>
      <c r="H163" s="122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0"/>
      <c r="G164" s="121"/>
      <c r="H164" s="122"/>
    </row>
    <row r="165" customFormat="false" ht="12.75" hidden="false" customHeight="false" outlineLevel="0" collapsed="false">
      <c r="A165" s="121"/>
      <c r="B165" s="121"/>
      <c r="C165" s="121"/>
      <c r="D165" s="121"/>
      <c r="E165" s="129"/>
      <c r="F165" s="120"/>
      <c r="G165" s="121"/>
      <c r="H165" s="12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0"/>
      <c r="G166" s="121"/>
      <c r="H166" s="12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0"/>
      <c r="G167" s="121"/>
      <c r="H167" s="12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0"/>
      <c r="G168" s="121"/>
      <c r="H168" s="122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0"/>
      <c r="G169" s="121"/>
      <c r="H169" s="122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0"/>
      <c r="G170" s="121"/>
      <c r="H170" s="122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0"/>
      <c r="G171" s="121"/>
      <c r="H171" s="122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0"/>
      <c r="G172" s="121"/>
      <c r="H172" s="122"/>
    </row>
    <row r="173" customFormat="false" ht="12.75" hidden="false" customHeight="false" outlineLevel="0" collapsed="false">
      <c r="A173" s="121"/>
      <c r="B173" s="121"/>
      <c r="C173" s="121"/>
      <c r="D173" s="121"/>
      <c r="E173" s="129"/>
      <c r="F173" s="120"/>
      <c r="G173" s="121"/>
      <c r="H173" s="122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0"/>
      <c r="G174" s="121"/>
      <c r="H174" s="122"/>
    </row>
    <row r="175" customFormat="false" ht="12.75" hidden="false" customHeight="false" outlineLevel="0" collapsed="false">
      <c r="A175" s="121"/>
      <c r="B175" s="121"/>
      <c r="C175" s="121"/>
      <c r="D175" s="121"/>
      <c r="E175" s="129"/>
      <c r="F175" s="120"/>
      <c r="G175" s="121"/>
      <c r="H175" s="122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0"/>
      <c r="G176" s="121"/>
      <c r="H176" s="122"/>
    </row>
    <row r="177" customFormat="false" ht="12.75" hidden="false" customHeight="false" outlineLevel="0" collapsed="false">
      <c r="A177" s="121"/>
      <c r="B177" s="121"/>
      <c r="C177" s="121"/>
      <c r="D177" s="121"/>
      <c r="E177" s="129"/>
      <c r="F177" s="120"/>
      <c r="G177" s="121"/>
      <c r="H177" s="122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0"/>
      <c r="G178" s="121"/>
      <c r="H178" s="122"/>
    </row>
    <row r="179" customFormat="false" ht="12.75" hidden="false" customHeight="false" outlineLevel="0" collapsed="false">
      <c r="A179" s="121"/>
      <c r="B179" s="121"/>
      <c r="C179" s="121"/>
      <c r="D179" s="121"/>
      <c r="E179" s="129"/>
      <c r="F179" s="120"/>
      <c r="G179" s="121"/>
      <c r="H179" s="122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0"/>
      <c r="G180" s="121"/>
      <c r="H180" s="122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0"/>
      <c r="G181" s="121"/>
      <c r="H181" s="122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0"/>
      <c r="G182" s="121"/>
      <c r="H182" s="122"/>
    </row>
    <row r="183" customFormat="false" ht="12.75" hidden="false" customHeight="false" outlineLevel="0" collapsed="false">
      <c r="A183" s="121"/>
      <c r="B183" s="121"/>
      <c r="C183" s="121"/>
      <c r="D183" s="121"/>
      <c r="E183" s="129"/>
      <c r="F183" s="120"/>
      <c r="G183" s="121"/>
      <c r="H183" s="122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0"/>
      <c r="G184" s="121"/>
      <c r="H184" s="122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0"/>
      <c r="G185" s="121"/>
      <c r="H185" s="122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0"/>
      <c r="G186" s="121"/>
      <c r="H186" s="122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0"/>
      <c r="G187" s="121"/>
      <c r="H187" s="122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0"/>
      <c r="G188" s="121"/>
      <c r="H188" s="122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0"/>
      <c r="G189" s="121"/>
      <c r="H189" s="122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0"/>
      <c r="G190" s="121"/>
      <c r="H190" s="122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0"/>
      <c r="G191" s="121"/>
      <c r="H191" s="122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0"/>
      <c r="G192" s="121"/>
      <c r="H192" s="122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0"/>
      <c r="G193" s="121"/>
      <c r="H193" s="122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0"/>
      <c r="G194" s="121"/>
      <c r="H194" s="122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0"/>
      <c r="G195" s="121"/>
      <c r="H195" s="122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0"/>
      <c r="G196" s="121"/>
      <c r="H196" s="122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0"/>
      <c r="G197" s="121"/>
      <c r="H197" s="122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0"/>
      <c r="G198" s="121"/>
      <c r="H198" s="122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0"/>
      <c r="G199" s="121"/>
      <c r="H199" s="122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0"/>
      <c r="G200" s="121"/>
      <c r="H200" s="122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0"/>
      <c r="G201" s="121"/>
      <c r="H201" s="122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0"/>
      <c r="G202" s="121"/>
      <c r="H202" s="122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0"/>
      <c r="G203" s="121"/>
      <c r="H203" s="122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0"/>
      <c r="G204" s="121"/>
      <c r="H204" s="122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0"/>
      <c r="G205" s="121"/>
      <c r="H205" s="122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0"/>
      <c r="G206" s="121"/>
      <c r="H206" s="122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0"/>
      <c r="G207" s="121"/>
      <c r="H207" s="122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0"/>
      <c r="G208" s="121"/>
      <c r="H208" s="122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0"/>
      <c r="G209" s="121"/>
      <c r="H209" s="122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0"/>
      <c r="G210" s="121"/>
      <c r="H210" s="122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0"/>
      <c r="G211" s="121"/>
      <c r="H211" s="122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0"/>
      <c r="G212" s="121"/>
      <c r="H212" s="122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0"/>
      <c r="G213" s="121"/>
      <c r="H213" s="122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0"/>
      <c r="G214" s="121"/>
      <c r="H214" s="122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0"/>
      <c r="G215" s="121"/>
      <c r="H215" s="122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0"/>
      <c r="G216" s="121"/>
      <c r="H216" s="122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0"/>
      <c r="G217" s="121"/>
      <c r="H217" s="122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0"/>
      <c r="G218" s="121"/>
      <c r="H218" s="122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0"/>
      <c r="G219" s="121"/>
      <c r="H219" s="122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0"/>
      <c r="G220" s="121"/>
      <c r="H220" s="122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0"/>
      <c r="G221" s="121"/>
      <c r="H221" s="122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0"/>
      <c r="G222" s="121"/>
      <c r="H222" s="122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0"/>
      <c r="G223" s="121"/>
      <c r="H223" s="122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0"/>
      <c r="G224" s="121"/>
      <c r="H224" s="122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0"/>
      <c r="G225" s="121"/>
      <c r="H225" s="122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0"/>
      <c r="G226" s="121"/>
      <c r="H226" s="122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0"/>
      <c r="G227" s="121"/>
      <c r="H227" s="122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0"/>
      <c r="G228" s="121"/>
      <c r="H228" s="122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0"/>
      <c r="G229" s="121"/>
      <c r="H229" s="122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0"/>
      <c r="G230" s="121"/>
      <c r="H230" s="122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0"/>
      <c r="G231" s="121"/>
      <c r="H231" s="122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0"/>
      <c r="G232" s="121"/>
      <c r="H232" s="122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0"/>
      <c r="G233" s="121"/>
      <c r="H233" s="122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0"/>
      <c r="G234" s="121"/>
      <c r="H234" s="122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0"/>
      <c r="G235" s="121"/>
      <c r="H235" s="122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0"/>
      <c r="G236" s="121"/>
      <c r="H236" s="122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0"/>
      <c r="G237" s="121"/>
      <c r="H237" s="122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0"/>
      <c r="G238" s="121"/>
      <c r="H238" s="122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0"/>
      <c r="G239" s="121"/>
      <c r="H239" s="122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0"/>
      <c r="G240" s="121"/>
      <c r="H240" s="122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0"/>
      <c r="G241" s="121"/>
      <c r="H241" s="122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0"/>
      <c r="G242" s="121"/>
      <c r="H242" s="122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0"/>
      <c r="G243" s="121"/>
      <c r="H243" s="122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0"/>
      <c r="G244" s="121"/>
      <c r="H244" s="122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0"/>
      <c r="G245" s="121"/>
      <c r="H245" s="122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0"/>
      <c r="G246" s="121"/>
      <c r="H246" s="122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0"/>
      <c r="G247" s="121"/>
      <c r="H247" s="122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0"/>
      <c r="G248" s="121"/>
      <c r="H248" s="122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0"/>
      <c r="G249" s="121"/>
      <c r="H249" s="122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0"/>
      <c r="G250" s="121"/>
      <c r="H250" s="122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0"/>
      <c r="G251" s="121"/>
      <c r="H251" s="122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0"/>
      <c r="G252" s="121"/>
      <c r="H252" s="122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0"/>
      <c r="G253" s="121"/>
      <c r="H253" s="122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0"/>
      <c r="G254" s="121"/>
      <c r="H254" s="122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0"/>
      <c r="G255" s="121"/>
      <c r="H255" s="122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0"/>
      <c r="G256" s="121"/>
      <c r="H256" s="122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0"/>
      <c r="G257" s="121"/>
      <c r="H257" s="122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0"/>
      <c r="G258" s="121"/>
      <c r="H258" s="122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0"/>
      <c r="G259" s="121"/>
      <c r="H259" s="122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0"/>
      <c r="G260" s="121"/>
      <c r="H260" s="122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0"/>
      <c r="G261" s="121"/>
      <c r="H261" s="122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0"/>
      <c r="G262" s="121"/>
      <c r="H262" s="122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0"/>
      <c r="G263" s="121"/>
      <c r="H263" s="122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0"/>
      <c r="G264" s="121"/>
      <c r="H264" s="122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0"/>
      <c r="G265" s="121"/>
      <c r="H265" s="122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0"/>
      <c r="G266" s="121"/>
      <c r="H266" s="122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0"/>
      <c r="G267" s="121"/>
      <c r="H267" s="122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0"/>
      <c r="G268" s="121"/>
      <c r="H268" s="122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0"/>
      <c r="G269" s="121"/>
      <c r="H269" s="122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0"/>
      <c r="G270" s="121"/>
      <c r="H270" s="122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0"/>
      <c r="G271" s="121"/>
      <c r="H271" s="122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0"/>
      <c r="G272" s="121"/>
      <c r="H272" s="122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0"/>
      <c r="G273" s="121"/>
      <c r="H273" s="122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0"/>
      <c r="G274" s="121"/>
      <c r="H274" s="122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0"/>
      <c r="G275" s="121"/>
      <c r="H275" s="122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0"/>
      <c r="G276" s="121"/>
      <c r="H276" s="122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0"/>
      <c r="G277" s="121"/>
      <c r="H277" s="122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0"/>
      <c r="G278" s="121"/>
      <c r="H278" s="122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0"/>
      <c r="G279" s="121"/>
      <c r="H279" s="122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0"/>
      <c r="G280" s="121"/>
      <c r="H280" s="122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0"/>
      <c r="G281" s="121"/>
      <c r="H281" s="122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0"/>
      <c r="G282" s="121"/>
      <c r="H282" s="122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0"/>
      <c r="G283" s="121"/>
      <c r="H283" s="122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0"/>
      <c r="G284" s="121"/>
      <c r="H284" s="122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0"/>
      <c r="G285" s="121"/>
      <c r="H285" s="122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0"/>
      <c r="G286" s="121"/>
      <c r="H286" s="122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0"/>
      <c r="G287" s="121"/>
      <c r="H287" s="122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0"/>
      <c r="G288" s="121"/>
      <c r="H288" s="122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0"/>
      <c r="G289" s="121"/>
      <c r="H289" s="122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0"/>
      <c r="G290" s="121"/>
      <c r="H290" s="122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0"/>
      <c r="G291" s="121"/>
      <c r="H291" s="122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0"/>
      <c r="G292" s="121"/>
      <c r="H292" s="122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0"/>
      <c r="G293" s="121"/>
      <c r="H293" s="122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0"/>
      <c r="G294" s="121"/>
      <c r="H294" s="122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0"/>
      <c r="G295" s="121"/>
      <c r="H295" s="122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0"/>
      <c r="G296" s="121"/>
      <c r="H296" s="122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0"/>
      <c r="G297" s="121"/>
      <c r="H297" s="122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0"/>
      <c r="G298" s="121"/>
      <c r="H298" s="122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0"/>
      <c r="G299" s="121"/>
      <c r="H299" s="122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0"/>
      <c r="G300" s="121"/>
      <c r="H300" s="122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0"/>
      <c r="G301" s="121"/>
      <c r="H301" s="122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0"/>
      <c r="G302" s="121"/>
      <c r="H302" s="122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0"/>
      <c r="G303" s="121"/>
      <c r="H303" s="122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0"/>
      <c r="G304" s="121"/>
      <c r="H304" s="122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0"/>
      <c r="G305" s="121"/>
      <c r="H305" s="122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0"/>
      <c r="G306" s="121"/>
      <c r="H306" s="122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0"/>
      <c r="G307" s="121"/>
      <c r="H307" s="122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0"/>
      <c r="G308" s="121"/>
      <c r="H308" s="122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0"/>
      <c r="G309" s="121"/>
      <c r="H309" s="122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0"/>
      <c r="G310" s="121"/>
      <c r="H310" s="122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0"/>
      <c r="G311" s="121"/>
      <c r="H311" s="122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0"/>
      <c r="G312" s="121"/>
      <c r="H312" s="122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0"/>
      <c r="G313" s="121"/>
      <c r="H313" s="122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0"/>
      <c r="G314" s="121"/>
      <c r="H314" s="122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0"/>
      <c r="G315" s="121"/>
      <c r="H315" s="122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0"/>
      <c r="G316" s="121"/>
      <c r="H316" s="122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0"/>
      <c r="G317" s="121"/>
      <c r="H317" s="122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0"/>
      <c r="G318" s="121"/>
      <c r="H318" s="122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0"/>
      <c r="G319" s="121"/>
      <c r="H319" s="122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0"/>
      <c r="G320" s="121"/>
      <c r="H320" s="122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0"/>
      <c r="G321" s="121"/>
      <c r="H321" s="122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0"/>
      <c r="G322" s="121"/>
      <c r="H322" s="122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0"/>
      <c r="G323" s="121"/>
      <c r="H323" s="122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0"/>
      <c r="G324" s="121"/>
      <c r="H324" s="122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0"/>
      <c r="G325" s="121"/>
      <c r="H325" s="122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0"/>
      <c r="G326" s="121"/>
      <c r="H326" s="122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0"/>
      <c r="G327" s="121"/>
      <c r="H327" s="122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0"/>
      <c r="G328" s="121"/>
      <c r="H328" s="122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0"/>
      <c r="G329" s="121"/>
      <c r="H329" s="122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0"/>
      <c r="G330" s="121"/>
      <c r="H330" s="122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0"/>
      <c r="G331" s="121"/>
      <c r="H331" s="122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0"/>
      <c r="G332" s="121"/>
      <c r="H332" s="122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0"/>
      <c r="G333" s="121"/>
      <c r="H333" s="122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0"/>
      <c r="G334" s="121"/>
      <c r="H334" s="122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0"/>
      <c r="G335" s="121"/>
      <c r="H335" s="122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0"/>
      <c r="G336" s="121"/>
      <c r="H336" s="122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0"/>
      <c r="G337" s="121"/>
      <c r="H337" s="122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0"/>
      <c r="G338" s="121"/>
      <c r="H338" s="122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0"/>
      <c r="G339" s="121"/>
      <c r="H339" s="122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0"/>
      <c r="G340" s="121"/>
      <c r="H340" s="122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0"/>
      <c r="G341" s="121"/>
      <c r="H341" s="122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0"/>
      <c r="G342" s="121"/>
      <c r="H342" s="122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0"/>
      <c r="G343" s="121"/>
      <c r="H343" s="122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0"/>
      <c r="G344" s="121"/>
      <c r="H344" s="122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0"/>
      <c r="G345" s="121"/>
      <c r="H345" s="122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0"/>
      <c r="G346" s="121"/>
      <c r="H346" s="122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0"/>
      <c r="G347" s="121"/>
      <c r="H347" s="122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0"/>
      <c r="G348" s="121"/>
      <c r="H348" s="122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0"/>
      <c r="G349" s="121"/>
      <c r="H349" s="122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0"/>
      <c r="G350" s="121"/>
      <c r="H350" s="122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0"/>
      <c r="G351" s="121"/>
      <c r="H351" s="122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0"/>
      <c r="G352" s="121"/>
      <c r="H352" s="122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0"/>
      <c r="G353" s="121"/>
      <c r="H353" s="122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0"/>
      <c r="G354" s="121"/>
      <c r="H354" s="122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0"/>
      <c r="G355" s="121"/>
      <c r="H355" s="122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0"/>
      <c r="G356" s="121"/>
      <c r="H356" s="122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0"/>
      <c r="G357" s="121"/>
      <c r="H357" s="122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0"/>
      <c r="G358" s="121"/>
      <c r="H358" s="122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0"/>
      <c r="G359" s="121"/>
      <c r="H359" s="122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0"/>
      <c r="G360" s="121"/>
      <c r="H360" s="122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0"/>
      <c r="G361" s="121"/>
      <c r="H361" s="122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0"/>
      <c r="G362" s="121"/>
      <c r="H362" s="122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0"/>
      <c r="G363" s="121"/>
      <c r="H363" s="122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0"/>
      <c r="G364" s="121"/>
      <c r="H364" s="122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0"/>
      <c r="G365" s="121"/>
      <c r="H365" s="122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0"/>
      <c r="G366" s="121"/>
      <c r="H366" s="122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0"/>
      <c r="G367" s="121"/>
      <c r="H367" s="122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0"/>
      <c r="G368" s="121"/>
      <c r="H368" s="122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0"/>
      <c r="G369" s="121"/>
      <c r="H369" s="122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0"/>
      <c r="G370" s="121"/>
      <c r="H370" s="122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0"/>
      <c r="G371" s="121"/>
      <c r="H371" s="122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0"/>
      <c r="G372" s="121"/>
      <c r="H372" s="122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0"/>
      <c r="G373" s="121"/>
      <c r="H373" s="122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0"/>
      <c r="G374" s="121"/>
      <c r="H374" s="122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0"/>
      <c r="G375" s="121"/>
      <c r="H375" s="122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0"/>
      <c r="G376" s="121"/>
      <c r="H376" s="122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0"/>
      <c r="G377" s="121"/>
      <c r="H377" s="122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0"/>
      <c r="G378" s="121"/>
      <c r="H378" s="122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0"/>
      <c r="G379" s="121"/>
      <c r="H379" s="122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0"/>
      <c r="G380" s="121"/>
      <c r="H380" s="122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0"/>
      <c r="G381" s="121"/>
      <c r="H381" s="122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0"/>
      <c r="G382" s="121"/>
      <c r="H382" s="122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0"/>
      <c r="G383" s="121"/>
      <c r="H383" s="122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0"/>
      <c r="G384" s="121"/>
      <c r="H384" s="122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0"/>
      <c r="G385" s="121"/>
      <c r="H385" s="122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0"/>
      <c r="G386" s="121"/>
      <c r="H386" s="122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0"/>
      <c r="G387" s="121"/>
      <c r="H387" s="122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0"/>
      <c r="G388" s="121"/>
      <c r="H388" s="122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0"/>
      <c r="G389" s="121"/>
      <c r="H389" s="122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0"/>
      <c r="G390" s="121"/>
      <c r="H390" s="122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0"/>
      <c r="G391" s="121"/>
      <c r="H391" s="122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0"/>
      <c r="G392" s="121"/>
      <c r="H392" s="122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0"/>
      <c r="G393" s="121"/>
      <c r="H393" s="122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0"/>
      <c r="G394" s="121"/>
      <c r="H394" s="122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0"/>
      <c r="G395" s="121"/>
      <c r="H395" s="122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0"/>
      <c r="G396" s="121"/>
      <c r="H396" s="122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0"/>
      <c r="G397" s="121"/>
      <c r="H397" s="122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0"/>
      <c r="G398" s="121"/>
      <c r="H398" s="122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0"/>
      <c r="G399" s="121"/>
      <c r="H399" s="122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0"/>
      <c r="G400" s="121"/>
      <c r="H400" s="122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0"/>
      <c r="G401" s="121"/>
      <c r="H401" s="122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0"/>
      <c r="G402" s="121"/>
      <c r="H402" s="122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0"/>
      <c r="G403" s="121"/>
      <c r="H403" s="122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0"/>
      <c r="G404" s="121"/>
      <c r="H404" s="122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0"/>
      <c r="G405" s="121"/>
      <c r="H405" s="122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0"/>
      <c r="G406" s="121"/>
      <c r="H406" s="122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0"/>
      <c r="G407" s="121"/>
      <c r="H407" s="122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0"/>
      <c r="G408" s="121"/>
      <c r="H408" s="122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0"/>
      <c r="G409" s="121"/>
      <c r="H409" s="122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0"/>
      <c r="G410" s="121"/>
      <c r="H410" s="122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0"/>
      <c r="G411" s="121"/>
      <c r="H411" s="122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0"/>
      <c r="G412" s="121"/>
      <c r="H412" s="122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0"/>
      <c r="G413" s="121"/>
      <c r="H413" s="122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0"/>
      <c r="G414" s="121"/>
      <c r="H414" s="122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0"/>
      <c r="G415" s="121"/>
      <c r="H415" s="122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0"/>
      <c r="G416" s="121"/>
      <c r="H416" s="122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0"/>
      <c r="G417" s="121"/>
      <c r="H417" s="122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0"/>
      <c r="G418" s="121"/>
      <c r="H418" s="122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0"/>
      <c r="G419" s="121"/>
      <c r="H419" s="122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0"/>
      <c r="G420" s="121"/>
      <c r="H420" s="122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0"/>
      <c r="G421" s="121"/>
      <c r="H421" s="122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0"/>
      <c r="G422" s="121"/>
      <c r="H422" s="122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0"/>
      <c r="G423" s="121"/>
      <c r="H423" s="122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0"/>
      <c r="G424" s="121"/>
      <c r="H424" s="122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0"/>
      <c r="G425" s="121"/>
      <c r="H425" s="122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0"/>
      <c r="G426" s="121"/>
      <c r="H426" s="122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0"/>
      <c r="G427" s="121"/>
      <c r="H427" s="122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0"/>
      <c r="G428" s="121"/>
      <c r="H428" s="122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0"/>
      <c r="G429" s="121"/>
      <c r="H429" s="122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0"/>
      <c r="G430" s="121"/>
      <c r="H430" s="122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0"/>
      <c r="G431" s="121"/>
      <c r="H431" s="122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0"/>
      <c r="G432" s="121"/>
      <c r="H432" s="122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0"/>
      <c r="G433" s="121"/>
      <c r="H433" s="122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0"/>
      <c r="G434" s="121"/>
      <c r="H434" s="122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0"/>
      <c r="G435" s="121"/>
      <c r="H435" s="122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0"/>
      <c r="G436" s="121"/>
      <c r="H436" s="122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0"/>
      <c r="G437" s="121"/>
      <c r="H437" s="122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0"/>
      <c r="G438" s="121"/>
      <c r="H438" s="122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0"/>
      <c r="G439" s="121"/>
      <c r="H439" s="122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0"/>
      <c r="G440" s="121"/>
      <c r="H440" s="122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0"/>
      <c r="G441" s="121"/>
      <c r="H441" s="122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0"/>
      <c r="G442" s="121"/>
      <c r="H442" s="122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0"/>
      <c r="G443" s="121"/>
      <c r="H443" s="122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0"/>
      <c r="G444" s="121"/>
      <c r="H444" s="122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0"/>
      <c r="G445" s="121"/>
      <c r="H445" s="122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0"/>
      <c r="G446" s="121"/>
      <c r="H446" s="122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0"/>
      <c r="G447" s="121"/>
      <c r="H447" s="122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0"/>
      <c r="G448" s="121"/>
      <c r="H448" s="122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0"/>
      <c r="G449" s="121"/>
      <c r="H449" s="122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0"/>
      <c r="G450" s="121"/>
      <c r="H450" s="122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0"/>
      <c r="G451" s="121"/>
      <c r="H451" s="122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0"/>
      <c r="G452" s="121"/>
      <c r="H452" s="122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0"/>
      <c r="G453" s="121"/>
      <c r="H453" s="122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0"/>
      <c r="G454" s="121"/>
      <c r="H454" s="122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0"/>
      <c r="G455" s="121"/>
      <c r="H455" s="122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0"/>
      <c r="G456" s="121"/>
      <c r="H456" s="122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0"/>
      <c r="G457" s="121"/>
      <c r="H457" s="122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0"/>
      <c r="G458" s="121"/>
      <c r="H458" s="122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0"/>
      <c r="G459" s="121"/>
      <c r="H459" s="122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0"/>
      <c r="G460" s="121"/>
      <c r="H460" s="122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0"/>
      <c r="G461" s="121"/>
      <c r="H461" s="122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0"/>
      <c r="G462" s="121"/>
      <c r="H462" s="122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0"/>
      <c r="G463" s="121"/>
      <c r="H463" s="122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0"/>
      <c r="G464" s="121"/>
      <c r="H464" s="122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0"/>
      <c r="G465" s="121"/>
      <c r="H465" s="122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0"/>
      <c r="G466" s="121"/>
      <c r="H466" s="122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0"/>
      <c r="G467" s="121"/>
      <c r="H467" s="122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0"/>
      <c r="G468" s="121"/>
      <c r="H468" s="122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0"/>
      <c r="G469" s="121"/>
      <c r="H469" s="122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0"/>
      <c r="G470" s="121"/>
      <c r="H470" s="122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0"/>
      <c r="G471" s="121"/>
      <c r="H471" s="122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0"/>
      <c r="G472" s="121"/>
      <c r="H472" s="122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0"/>
      <c r="G473" s="121"/>
      <c r="H473" s="122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0"/>
      <c r="G474" s="121"/>
      <c r="H474" s="122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0"/>
      <c r="G475" s="121"/>
      <c r="H475" s="122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0"/>
      <c r="G476" s="121"/>
      <c r="H476" s="122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0"/>
      <c r="G477" s="121"/>
      <c r="H477" s="122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0"/>
      <c r="G478" s="121"/>
      <c r="H478" s="122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0"/>
      <c r="G479" s="121"/>
      <c r="H479" s="122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0"/>
      <c r="G480" s="121"/>
      <c r="H480" s="122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0"/>
      <c r="G481" s="121"/>
      <c r="H481" s="122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0"/>
      <c r="G482" s="121"/>
      <c r="H482" s="122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0"/>
      <c r="G483" s="121"/>
      <c r="H483" s="122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0"/>
      <c r="G484" s="121"/>
      <c r="H484" s="122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0"/>
      <c r="G485" s="121"/>
      <c r="H485" s="122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0"/>
      <c r="G486" s="121"/>
      <c r="H486" s="122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0"/>
      <c r="G487" s="121"/>
      <c r="H487" s="122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0"/>
      <c r="G488" s="121"/>
      <c r="H488" s="122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0"/>
      <c r="G489" s="121"/>
      <c r="H489" s="122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0"/>
      <c r="G490" s="121"/>
      <c r="H490" s="122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0"/>
      <c r="G491" s="121"/>
      <c r="H491" s="122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0"/>
      <c r="G492" s="121"/>
      <c r="H492" s="122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0"/>
      <c r="G493" s="121"/>
      <c r="H493" s="122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0"/>
      <c r="G494" s="121"/>
      <c r="H494" s="122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0"/>
      <c r="G495" s="121"/>
      <c r="H495" s="122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0"/>
      <c r="G496" s="121"/>
      <c r="H496" s="122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0"/>
      <c r="G497" s="121"/>
      <c r="H497" s="122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0"/>
      <c r="G498" s="121"/>
      <c r="H498" s="122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0"/>
      <c r="G499" s="121"/>
      <c r="H499" s="122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0"/>
      <c r="G500" s="121"/>
      <c r="H500" s="122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0"/>
      <c r="G501" s="121"/>
      <c r="H501" s="122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0"/>
      <c r="G502" s="121"/>
      <c r="H502" s="122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0"/>
      <c r="G503" s="121"/>
      <c r="H503" s="122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0"/>
      <c r="G504" s="121"/>
      <c r="H504" s="122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0"/>
      <c r="G505" s="121"/>
      <c r="H505" s="122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0"/>
      <c r="G506" s="121"/>
      <c r="H506" s="122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0"/>
      <c r="G507" s="121"/>
      <c r="H507" s="122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0"/>
      <c r="G508" s="121"/>
      <c r="H508" s="122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0"/>
      <c r="G509" s="121"/>
      <c r="H509" s="122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0"/>
      <c r="G510" s="121"/>
      <c r="H510" s="122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0"/>
      <c r="G511" s="121"/>
      <c r="H511" s="122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0"/>
      <c r="G512" s="121"/>
      <c r="H512" s="122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0"/>
      <c r="G513" s="121"/>
      <c r="H513" s="122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0"/>
      <c r="G514" s="121"/>
      <c r="H514" s="122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0"/>
      <c r="G515" s="121"/>
      <c r="H515" s="122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0"/>
      <c r="G516" s="121"/>
      <c r="H516" s="122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0"/>
      <c r="G517" s="121"/>
      <c r="H517" s="122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0"/>
      <c r="G518" s="121"/>
      <c r="H518" s="122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0"/>
      <c r="G519" s="121"/>
      <c r="H519" s="122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0"/>
      <c r="G520" s="121"/>
      <c r="H520" s="122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0"/>
      <c r="G521" s="121"/>
      <c r="H521" s="122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0"/>
      <c r="G522" s="121"/>
      <c r="H522" s="122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0"/>
      <c r="G523" s="121"/>
      <c r="H523" s="122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0"/>
      <c r="G524" s="121"/>
      <c r="H524" s="122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0"/>
      <c r="G525" s="121"/>
      <c r="H525" s="122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0"/>
      <c r="G526" s="121"/>
      <c r="H526" s="122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0"/>
      <c r="G527" s="121"/>
      <c r="H527" s="122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0"/>
      <c r="G528" s="121"/>
      <c r="H528" s="122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0"/>
      <c r="G529" s="121"/>
      <c r="H529" s="122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0"/>
      <c r="G530" s="121"/>
      <c r="H530" s="122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0"/>
      <c r="G531" s="121"/>
      <c r="H531" s="122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0"/>
      <c r="G532" s="121"/>
      <c r="H532" s="122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0"/>
      <c r="G533" s="121"/>
      <c r="H533" s="122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0"/>
      <c r="G534" s="121"/>
      <c r="H534" s="122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0"/>
      <c r="G535" s="121"/>
      <c r="H535" s="122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0"/>
      <c r="G536" s="121"/>
      <c r="H536" s="122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0"/>
      <c r="G537" s="121"/>
      <c r="H537" s="122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0"/>
      <c r="G538" s="121"/>
      <c r="H538" s="122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0"/>
      <c r="G539" s="121"/>
      <c r="H539" s="122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0"/>
      <c r="G540" s="121"/>
      <c r="H540" s="122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0"/>
      <c r="G541" s="121"/>
      <c r="H541" s="122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0"/>
      <c r="G542" s="121"/>
      <c r="H542" s="122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0"/>
      <c r="G543" s="121"/>
      <c r="H543" s="122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0"/>
      <c r="G544" s="121"/>
      <c r="H544" s="122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0"/>
      <c r="G545" s="121"/>
      <c r="H545" s="122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0"/>
      <c r="G546" s="121"/>
      <c r="H546" s="122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0"/>
      <c r="G547" s="121"/>
      <c r="H547" s="122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0"/>
      <c r="G548" s="121"/>
      <c r="H548" s="122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0"/>
      <c r="G549" s="121"/>
      <c r="H549" s="122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0"/>
      <c r="G550" s="121"/>
      <c r="H550" s="122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0"/>
      <c r="G551" s="121"/>
      <c r="H551" s="122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0"/>
      <c r="G552" s="121"/>
      <c r="H552" s="122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0"/>
      <c r="G553" s="121"/>
      <c r="H553" s="122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0"/>
      <c r="G554" s="121"/>
      <c r="H554" s="122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0"/>
      <c r="G555" s="121"/>
      <c r="H555" s="122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0"/>
      <c r="G556" s="121"/>
      <c r="H556" s="122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0"/>
      <c r="G557" s="121"/>
      <c r="H557" s="122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0"/>
      <c r="G558" s="121"/>
      <c r="H558" s="122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0"/>
      <c r="G559" s="121"/>
      <c r="H559" s="122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0"/>
      <c r="G560" s="121"/>
      <c r="H560" s="122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0"/>
      <c r="G561" s="121"/>
      <c r="H561" s="122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0"/>
      <c r="G562" s="121"/>
      <c r="H562" s="122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0"/>
      <c r="G563" s="121"/>
      <c r="H563" s="122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0"/>
      <c r="G564" s="121"/>
      <c r="H564" s="122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0"/>
      <c r="G565" s="121"/>
      <c r="H565" s="122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0"/>
      <c r="G566" s="121"/>
      <c r="H566" s="122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0"/>
      <c r="G567" s="121"/>
      <c r="H567" s="122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0"/>
      <c r="G568" s="121"/>
      <c r="H568" s="122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0"/>
      <c r="G569" s="121"/>
      <c r="H569" s="122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0"/>
      <c r="G570" s="121"/>
      <c r="H570" s="122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0"/>
      <c r="G571" s="121"/>
      <c r="H571" s="122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0"/>
      <c r="G572" s="121"/>
      <c r="H572" s="122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0"/>
      <c r="G573" s="121"/>
      <c r="H573" s="122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0"/>
      <c r="G574" s="121"/>
      <c r="H574" s="122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0"/>
      <c r="G575" s="121"/>
      <c r="H575" s="122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0"/>
      <c r="G576" s="121"/>
      <c r="H576" s="122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0"/>
      <c r="G577" s="121"/>
      <c r="H577" s="122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0"/>
      <c r="G578" s="121"/>
      <c r="H578" s="122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0"/>
      <c r="G579" s="121"/>
      <c r="H579" s="122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0"/>
      <c r="G580" s="121"/>
      <c r="H580" s="122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0"/>
      <c r="G581" s="121"/>
      <c r="H581" s="122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0"/>
      <c r="G582" s="121"/>
      <c r="H582" s="122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0"/>
      <c r="G583" s="121"/>
      <c r="H583" s="122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0"/>
      <c r="G584" s="121"/>
      <c r="H584" s="122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0"/>
      <c r="G585" s="121"/>
      <c r="H585" s="122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0"/>
      <c r="G586" s="121"/>
      <c r="H586" s="122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0"/>
      <c r="G587" s="121"/>
      <c r="H587" s="122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0"/>
      <c r="G588" s="121"/>
      <c r="H588" s="122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0"/>
      <c r="G589" s="121"/>
      <c r="H589" s="122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0"/>
      <c r="G590" s="121"/>
      <c r="H590" s="122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0"/>
      <c r="G591" s="121"/>
      <c r="H591" s="122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0"/>
      <c r="G592" s="121"/>
      <c r="H592" s="122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0"/>
      <c r="G593" s="121"/>
      <c r="H593" s="122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0"/>
      <c r="G594" s="121"/>
      <c r="H594" s="122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0"/>
      <c r="G595" s="121"/>
      <c r="H595" s="122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0"/>
      <c r="G596" s="121"/>
      <c r="H596" s="122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0"/>
      <c r="G597" s="121"/>
      <c r="H597" s="122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0"/>
      <c r="G598" s="121"/>
      <c r="H598" s="122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0"/>
      <c r="G599" s="121"/>
      <c r="H599" s="122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0"/>
      <c r="G600" s="121"/>
      <c r="H600" s="122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0"/>
      <c r="G601" s="121"/>
      <c r="H601" s="122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0"/>
      <c r="G602" s="121"/>
      <c r="H602" s="122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0"/>
      <c r="G603" s="121"/>
      <c r="H603" s="122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0"/>
      <c r="G604" s="121"/>
      <c r="H604" s="122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0"/>
      <c r="G605" s="121"/>
      <c r="H605" s="122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0"/>
      <c r="G606" s="121"/>
      <c r="H606" s="122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0"/>
      <c r="G607" s="121"/>
      <c r="H607" s="122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0"/>
      <c r="G608" s="121"/>
      <c r="H608" s="122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0"/>
      <c r="G609" s="121"/>
      <c r="H609" s="122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0"/>
      <c r="G610" s="121"/>
      <c r="H610" s="122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0"/>
      <c r="G611" s="121"/>
      <c r="H611" s="122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0"/>
      <c r="G612" s="121"/>
      <c r="H612" s="122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0"/>
      <c r="G613" s="121"/>
      <c r="H613" s="122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0"/>
      <c r="G614" s="121"/>
      <c r="H614" s="122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0"/>
      <c r="G615" s="121"/>
      <c r="H615" s="122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0"/>
      <c r="G616" s="121"/>
      <c r="H616" s="122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0"/>
      <c r="G617" s="121"/>
      <c r="H617" s="122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0"/>
      <c r="G618" s="121"/>
      <c r="H618" s="122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0"/>
      <c r="G619" s="121"/>
      <c r="H619" s="122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0"/>
      <c r="G620" s="121"/>
      <c r="H620" s="122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0"/>
      <c r="G621" s="121"/>
      <c r="H621" s="122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0"/>
      <c r="G622" s="121"/>
      <c r="H622" s="122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0"/>
      <c r="G623" s="121"/>
      <c r="H623" s="122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0"/>
      <c r="G624" s="121"/>
      <c r="H624" s="122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0"/>
      <c r="G625" s="121"/>
      <c r="H625" s="122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0"/>
      <c r="G626" s="121"/>
      <c r="H626" s="122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0"/>
      <c r="G627" s="121"/>
      <c r="H627" s="122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0"/>
      <c r="G628" s="121"/>
      <c r="H628" s="122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0"/>
      <c r="G629" s="121"/>
      <c r="H629" s="122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0"/>
      <c r="G630" s="121"/>
      <c r="H630" s="122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0"/>
      <c r="G631" s="121"/>
      <c r="H631" s="122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0"/>
      <c r="G632" s="121"/>
      <c r="H632" s="122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0"/>
      <c r="G633" s="121"/>
      <c r="H633" s="122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0"/>
      <c r="G634" s="121"/>
      <c r="H634" s="122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0"/>
      <c r="G635" s="121"/>
      <c r="H635" s="122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0"/>
      <c r="G636" s="121"/>
      <c r="H636" s="122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0"/>
      <c r="G637" s="121"/>
      <c r="H637" s="122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0"/>
      <c r="G638" s="121"/>
      <c r="H638" s="122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0"/>
      <c r="G639" s="121"/>
      <c r="H639" s="122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0"/>
      <c r="G640" s="121"/>
      <c r="H640" s="122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0"/>
      <c r="G641" s="121"/>
      <c r="H641" s="122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0"/>
      <c r="G642" s="121"/>
      <c r="H642" s="122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0"/>
      <c r="G643" s="121"/>
      <c r="H643" s="122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0"/>
      <c r="G644" s="121"/>
      <c r="H644" s="122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0"/>
      <c r="G645" s="121"/>
      <c r="H645" s="122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0"/>
      <c r="G646" s="121"/>
      <c r="H646" s="122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0"/>
      <c r="G647" s="121"/>
      <c r="H647" s="122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0"/>
      <c r="G648" s="121"/>
      <c r="H648" s="122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0"/>
      <c r="G649" s="121"/>
      <c r="H649" s="122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0"/>
      <c r="G650" s="121"/>
      <c r="H650" s="122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0"/>
      <c r="G651" s="121"/>
      <c r="H651" s="122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0"/>
      <c r="G652" s="121"/>
      <c r="H652" s="122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0"/>
      <c r="G653" s="121"/>
      <c r="H653" s="122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0"/>
      <c r="G654" s="121"/>
      <c r="H654" s="122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0"/>
      <c r="G655" s="121"/>
      <c r="H655" s="122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0"/>
      <c r="G656" s="121"/>
      <c r="H656" s="122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0"/>
      <c r="G657" s="121"/>
      <c r="H657" s="122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0"/>
      <c r="G658" s="121"/>
      <c r="H658" s="122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0"/>
      <c r="G659" s="121"/>
      <c r="H659" s="122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0"/>
      <c r="G660" s="121"/>
      <c r="H660" s="122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0"/>
      <c r="G661" s="121"/>
      <c r="H661" s="122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0"/>
      <c r="G662" s="121"/>
      <c r="H662" s="122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0"/>
      <c r="G663" s="121"/>
      <c r="H663" s="122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0"/>
      <c r="G664" s="121"/>
      <c r="H664" s="122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0"/>
      <c r="G665" s="121"/>
      <c r="H665" s="122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0"/>
      <c r="G666" s="121"/>
      <c r="H666" s="122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0"/>
      <c r="G667" s="121"/>
      <c r="H667" s="122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0"/>
      <c r="G668" s="121"/>
      <c r="H668" s="122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0"/>
      <c r="G669" s="121"/>
      <c r="H669" s="122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0"/>
      <c r="G670" s="121"/>
      <c r="H670" s="122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0"/>
      <c r="G671" s="121"/>
      <c r="H671" s="122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0"/>
      <c r="G672" s="121"/>
      <c r="H672" s="122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0"/>
      <c r="G673" s="121"/>
      <c r="H673" s="122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0"/>
      <c r="G674" s="121"/>
      <c r="H674" s="122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0"/>
      <c r="G675" s="121"/>
      <c r="H675" s="122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0"/>
      <c r="G676" s="121"/>
      <c r="H676" s="122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0"/>
      <c r="G677" s="121"/>
      <c r="H677" s="122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0"/>
      <c r="G678" s="121"/>
      <c r="H678" s="122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0"/>
      <c r="G679" s="121"/>
      <c r="H679" s="122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0"/>
      <c r="G680" s="121"/>
      <c r="H680" s="122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0"/>
      <c r="G681" s="121"/>
      <c r="H681" s="122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0"/>
      <c r="G682" s="121"/>
      <c r="H682" s="122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0"/>
      <c r="G683" s="121"/>
      <c r="H683" s="122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0"/>
      <c r="G684" s="121"/>
      <c r="H684" s="122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0"/>
      <c r="G685" s="121"/>
      <c r="H685" s="122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0"/>
      <c r="G686" s="121"/>
      <c r="H686" s="122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0"/>
      <c r="G687" s="121"/>
      <c r="H687" s="122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0"/>
      <c r="G688" s="121"/>
      <c r="H688" s="122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0"/>
      <c r="G689" s="121"/>
      <c r="H689" s="122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0"/>
      <c r="G690" s="121"/>
      <c r="H690" s="122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0"/>
      <c r="G691" s="121"/>
      <c r="H691" s="122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0"/>
      <c r="G692" s="121"/>
      <c r="H692" s="122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0"/>
      <c r="G693" s="121"/>
      <c r="H693" s="122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0"/>
      <c r="G694" s="121"/>
      <c r="H694" s="122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0"/>
      <c r="G695" s="121"/>
      <c r="H695" s="122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0"/>
      <c r="G696" s="121"/>
      <c r="H696" s="122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0"/>
      <c r="G697" s="121"/>
      <c r="H697" s="122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0"/>
      <c r="G698" s="121"/>
      <c r="H698" s="122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0"/>
      <c r="G699" s="121"/>
      <c r="H699" s="122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0"/>
      <c r="G700" s="121"/>
      <c r="H700" s="122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0"/>
      <c r="G701" s="121"/>
      <c r="H701" s="122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0"/>
      <c r="G702" s="121"/>
      <c r="H702" s="122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0"/>
      <c r="G703" s="121"/>
      <c r="H703" s="122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0"/>
      <c r="G704" s="121"/>
      <c r="H704" s="122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0"/>
      <c r="G705" s="121"/>
      <c r="H705" s="122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0"/>
      <c r="G706" s="121"/>
      <c r="H706" s="122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0"/>
      <c r="G707" s="121"/>
      <c r="H707" s="122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0"/>
      <c r="G708" s="121"/>
      <c r="H708" s="122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0"/>
      <c r="G709" s="121"/>
      <c r="H709" s="122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0"/>
      <c r="G710" s="121"/>
      <c r="H710" s="122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0"/>
      <c r="G711" s="121"/>
      <c r="H711" s="122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0"/>
      <c r="G712" s="121"/>
      <c r="H712" s="122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0"/>
      <c r="G713" s="121"/>
      <c r="H713" s="122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0"/>
      <c r="G714" s="121"/>
      <c r="H714" s="122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0"/>
      <c r="G715" s="121"/>
      <c r="H715" s="122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0"/>
      <c r="G716" s="121"/>
      <c r="H716" s="122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0"/>
      <c r="G717" s="121"/>
      <c r="H717" s="122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0"/>
      <c r="G718" s="121"/>
      <c r="H718" s="122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0"/>
      <c r="G719" s="121"/>
      <c r="H719" s="122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0"/>
      <c r="G720" s="121"/>
      <c r="H720" s="122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0"/>
      <c r="G721" s="121"/>
      <c r="H721" s="122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0"/>
      <c r="G722" s="121"/>
      <c r="H722" s="122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0"/>
      <c r="G723" s="121"/>
      <c r="H723" s="122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0"/>
      <c r="G724" s="121"/>
      <c r="H724" s="122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0"/>
      <c r="G725" s="121"/>
      <c r="H725" s="122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0"/>
      <c r="G726" s="121"/>
      <c r="H726" s="122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0"/>
      <c r="G727" s="121"/>
      <c r="H727" s="122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0"/>
      <c r="G728" s="121"/>
      <c r="H728" s="122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0"/>
      <c r="G729" s="121"/>
      <c r="H729" s="122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0"/>
      <c r="G730" s="121"/>
      <c r="H730" s="122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0"/>
      <c r="G731" s="121"/>
      <c r="H731" s="122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0"/>
      <c r="G732" s="121"/>
      <c r="H732" s="122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0"/>
      <c r="G733" s="121"/>
      <c r="H733" s="122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0"/>
      <c r="G734" s="121"/>
      <c r="H734" s="122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0"/>
      <c r="G735" s="121"/>
      <c r="H735" s="122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0"/>
      <c r="G736" s="121"/>
      <c r="H736" s="122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0"/>
      <c r="G737" s="121"/>
      <c r="H737" s="122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0"/>
      <c r="G738" s="121"/>
      <c r="H738" s="122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0"/>
      <c r="G739" s="121"/>
      <c r="H739" s="122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0"/>
      <c r="G740" s="121"/>
      <c r="H740" s="122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0"/>
      <c r="G741" s="121"/>
      <c r="H741" s="122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0"/>
      <c r="G742" s="121"/>
      <c r="H742" s="122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0"/>
      <c r="G743" s="121"/>
      <c r="H743" s="122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0"/>
      <c r="G744" s="121"/>
      <c r="H744" s="122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0"/>
      <c r="G745" s="121"/>
      <c r="H745" s="122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0"/>
      <c r="G746" s="121"/>
      <c r="H746" s="122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0"/>
      <c r="G747" s="121"/>
      <c r="H747" s="122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0"/>
      <c r="G748" s="121"/>
      <c r="H748" s="122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0"/>
      <c r="G749" s="121"/>
      <c r="H749" s="122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0"/>
      <c r="G750" s="121"/>
      <c r="H750" s="122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0"/>
      <c r="G751" s="121"/>
      <c r="H751" s="122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0"/>
      <c r="G752" s="121"/>
      <c r="H752" s="122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0"/>
      <c r="G753" s="121"/>
      <c r="H753" s="122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0"/>
      <c r="G754" s="121"/>
      <c r="H754" s="122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0"/>
      <c r="G755" s="121"/>
      <c r="H755" s="122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0"/>
      <c r="G756" s="121"/>
      <c r="H756" s="122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0"/>
      <c r="G757" s="121"/>
      <c r="H757" s="122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0"/>
      <c r="G758" s="121"/>
      <c r="H758" s="122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0"/>
      <c r="G759" s="121"/>
      <c r="H759" s="122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0"/>
      <c r="G760" s="121"/>
      <c r="H760" s="122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0"/>
      <c r="G761" s="121"/>
      <c r="H761" s="122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0"/>
      <c r="G762" s="121"/>
      <c r="H762" s="122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0"/>
      <c r="G763" s="121"/>
      <c r="H763" s="122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0"/>
      <c r="G764" s="121"/>
      <c r="H764" s="122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0"/>
      <c r="G765" s="121"/>
      <c r="H765" s="122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0"/>
      <c r="G766" s="121"/>
      <c r="H766" s="122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0"/>
      <c r="G767" s="121"/>
      <c r="H767" s="122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0"/>
      <c r="G768" s="121"/>
      <c r="H768" s="122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0"/>
      <c r="G769" s="121"/>
      <c r="H769" s="122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0"/>
      <c r="G770" s="121"/>
      <c r="H770" s="122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0"/>
      <c r="G771" s="121"/>
      <c r="H771" s="122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0"/>
      <c r="G772" s="121"/>
      <c r="H772" s="122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0"/>
      <c r="G773" s="121"/>
      <c r="H773" s="122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0"/>
      <c r="G774" s="121"/>
      <c r="H774" s="122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0"/>
      <c r="G775" s="121"/>
      <c r="H775" s="122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0"/>
      <c r="G776" s="121"/>
      <c r="H776" s="122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0"/>
      <c r="G777" s="121"/>
      <c r="H777" s="122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0"/>
      <c r="G778" s="121"/>
      <c r="H778" s="122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0"/>
      <c r="G779" s="121"/>
      <c r="H779" s="122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0"/>
      <c r="G780" s="121"/>
      <c r="H780" s="122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0"/>
      <c r="G781" s="121"/>
      <c r="H781" s="122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0"/>
      <c r="G782" s="121"/>
      <c r="H782" s="122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0"/>
      <c r="G783" s="121"/>
      <c r="H783" s="122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0"/>
      <c r="G784" s="121"/>
      <c r="H784" s="122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0"/>
      <c r="G785" s="121"/>
      <c r="H785" s="122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0"/>
      <c r="G786" s="121"/>
      <c r="H786" s="122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0"/>
      <c r="G787" s="121"/>
      <c r="H787" s="122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0"/>
      <c r="G788" s="121"/>
      <c r="H788" s="122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0"/>
      <c r="G789" s="121"/>
      <c r="H789" s="122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0"/>
      <c r="G790" s="121"/>
      <c r="H790" s="122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0"/>
      <c r="G791" s="121"/>
      <c r="H791" s="122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0"/>
      <c r="G792" s="121"/>
      <c r="H792" s="122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0"/>
      <c r="G793" s="121"/>
      <c r="H793" s="122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0"/>
      <c r="G794" s="121"/>
      <c r="H794" s="122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0"/>
      <c r="G795" s="121"/>
      <c r="H795" s="122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0"/>
      <c r="G796" s="121"/>
      <c r="H796" s="122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0"/>
      <c r="G797" s="121"/>
      <c r="H797" s="122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0"/>
      <c r="G798" s="121"/>
      <c r="H798" s="122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0"/>
      <c r="G799" s="121"/>
      <c r="H799" s="122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0"/>
      <c r="G800" s="121"/>
      <c r="H800" s="122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0"/>
      <c r="G801" s="121"/>
      <c r="H801" s="122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0"/>
      <c r="G802" s="121"/>
      <c r="H802" s="122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0"/>
      <c r="G803" s="121"/>
      <c r="H803" s="122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0"/>
      <c r="G804" s="121"/>
      <c r="H804" s="122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0"/>
      <c r="G805" s="121"/>
      <c r="H805" s="122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0"/>
      <c r="G806" s="121"/>
      <c r="H806" s="122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0"/>
      <c r="G807" s="121"/>
      <c r="H807" s="122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0"/>
      <c r="G808" s="121"/>
      <c r="H808" s="122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0"/>
      <c r="G809" s="121"/>
      <c r="H809" s="122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0"/>
      <c r="G810" s="121"/>
      <c r="H810" s="122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0"/>
      <c r="G811" s="121"/>
      <c r="H811" s="122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0"/>
      <c r="G812" s="121"/>
      <c r="H812" s="122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0"/>
      <c r="G813" s="121"/>
      <c r="H813" s="122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0"/>
      <c r="G814" s="121"/>
      <c r="H814" s="122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0"/>
      <c r="G815" s="121"/>
      <c r="H815" s="122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0"/>
      <c r="G816" s="121"/>
      <c r="H816" s="122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0"/>
      <c r="G817" s="121"/>
      <c r="H817" s="122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0"/>
      <c r="G818" s="121"/>
      <c r="H818" s="122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0"/>
      <c r="G819" s="121"/>
      <c r="H819" s="122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0"/>
      <c r="G820" s="121"/>
      <c r="H820" s="122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0"/>
      <c r="G821" s="121"/>
      <c r="H821" s="122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0"/>
      <c r="G822" s="121"/>
      <c r="H822" s="122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0"/>
      <c r="G823" s="121"/>
      <c r="H823" s="122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0"/>
      <c r="G824" s="121"/>
      <c r="H824" s="122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0"/>
      <c r="G825" s="121"/>
      <c r="H825" s="122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0"/>
      <c r="G826" s="121"/>
      <c r="H826" s="122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0"/>
      <c r="G827" s="121"/>
      <c r="H827" s="122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0"/>
      <c r="G828" s="121"/>
      <c r="H828" s="122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0"/>
      <c r="G829" s="121"/>
      <c r="H829" s="122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0"/>
      <c r="G830" s="121"/>
      <c r="H830" s="122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0"/>
      <c r="G831" s="121"/>
      <c r="H831" s="122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0"/>
      <c r="G832" s="121"/>
      <c r="H832" s="122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0"/>
      <c r="G833" s="121"/>
      <c r="H833" s="122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0"/>
      <c r="G834" s="121"/>
      <c r="H834" s="122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0"/>
      <c r="G835" s="121"/>
      <c r="H835" s="122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0"/>
      <c r="G836" s="121"/>
      <c r="H836" s="122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0"/>
      <c r="G837" s="121"/>
      <c r="H837" s="122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0"/>
      <c r="G838" s="121"/>
      <c r="H838" s="122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0"/>
      <c r="G839" s="121"/>
      <c r="H839" s="122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0"/>
      <c r="G840" s="121"/>
      <c r="H840" s="122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0"/>
      <c r="G841" s="121"/>
      <c r="H841" s="122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0"/>
      <c r="G842" s="121"/>
      <c r="H842" s="122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0"/>
      <c r="G843" s="121"/>
      <c r="H843" s="122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0"/>
      <c r="G844" s="121"/>
      <c r="H844" s="122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0"/>
      <c r="G845" s="121"/>
      <c r="H845" s="122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0"/>
      <c r="G846" s="121"/>
      <c r="H846" s="122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0"/>
      <c r="G847" s="121"/>
      <c r="H847" s="122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0"/>
      <c r="G848" s="121"/>
      <c r="H848" s="122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0"/>
      <c r="G849" s="121"/>
      <c r="H849" s="122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0"/>
      <c r="G850" s="121"/>
      <c r="H850" s="122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0"/>
      <c r="G851" s="121"/>
      <c r="H851" s="122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0"/>
      <c r="G852" s="121"/>
      <c r="H852" s="122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0"/>
      <c r="G853" s="121"/>
      <c r="H853" s="122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0"/>
      <c r="G854" s="121"/>
      <c r="H854" s="122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0"/>
      <c r="G855" s="121"/>
      <c r="H855" s="122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0"/>
      <c r="G856" s="121"/>
      <c r="H856" s="122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0"/>
      <c r="G857" s="121"/>
      <c r="H857" s="122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0"/>
      <c r="G858" s="121"/>
      <c r="H858" s="122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0"/>
      <c r="G859" s="121"/>
      <c r="H859" s="122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0"/>
      <c r="G860" s="121"/>
      <c r="H860" s="122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0"/>
      <c r="G861" s="121"/>
      <c r="H861" s="122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0"/>
      <c r="G862" s="121"/>
      <c r="H862" s="122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0"/>
      <c r="G863" s="121"/>
      <c r="H863" s="122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0"/>
      <c r="G864" s="121"/>
      <c r="H864" s="122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0"/>
      <c r="G865" s="121"/>
      <c r="H865" s="122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0"/>
      <c r="G866" s="121"/>
      <c r="H866" s="122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0"/>
      <c r="G867" s="121"/>
      <c r="H867" s="122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0"/>
      <c r="G868" s="121"/>
      <c r="H868" s="122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0"/>
      <c r="G869" s="121"/>
      <c r="H869" s="122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0"/>
      <c r="G870" s="121"/>
      <c r="H870" s="122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0"/>
      <c r="G871" s="121"/>
      <c r="H871" s="122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0"/>
      <c r="G872" s="121"/>
      <c r="H872" s="122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0"/>
      <c r="G873" s="121"/>
      <c r="H873" s="122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0"/>
      <c r="G874" s="121"/>
      <c r="H874" s="122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0"/>
      <c r="G875" s="121"/>
      <c r="H875" s="122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0"/>
      <c r="G876" s="121"/>
      <c r="H876" s="122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0"/>
      <c r="G877" s="121"/>
      <c r="H877" s="122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0"/>
      <c r="G878" s="121"/>
      <c r="H878" s="122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0"/>
      <c r="G879" s="121"/>
      <c r="H879" s="122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0"/>
      <c r="G880" s="121"/>
      <c r="H880" s="122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0"/>
      <c r="G881" s="121"/>
      <c r="H881" s="122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0"/>
      <c r="G882" s="121"/>
      <c r="H882" s="122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0"/>
      <c r="G883" s="121"/>
      <c r="H883" s="122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0"/>
      <c r="G884" s="121"/>
      <c r="H884" s="122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0"/>
      <c r="G885" s="121"/>
      <c r="H885" s="122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0"/>
      <c r="G886" s="121"/>
      <c r="H886" s="122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0"/>
      <c r="G887" s="121"/>
      <c r="H887" s="122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0"/>
      <c r="G888" s="121"/>
      <c r="H888" s="122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0"/>
      <c r="G889" s="121"/>
      <c r="H889" s="122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0"/>
      <c r="G890" s="121"/>
      <c r="H890" s="122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0"/>
      <c r="G891" s="121"/>
      <c r="H891" s="122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0"/>
      <c r="G892" s="121"/>
      <c r="H892" s="122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0"/>
      <c r="G893" s="121"/>
      <c r="H893" s="122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0"/>
      <c r="G894" s="121"/>
      <c r="H894" s="122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0"/>
      <c r="G895" s="121"/>
      <c r="H895" s="122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0"/>
      <c r="G896" s="121"/>
      <c r="H896" s="122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0"/>
      <c r="G897" s="121"/>
      <c r="H897" s="122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0"/>
      <c r="G898" s="121"/>
      <c r="H898" s="122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0"/>
      <c r="G899" s="121"/>
      <c r="H899" s="122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0"/>
      <c r="G900" s="121"/>
      <c r="H900" s="122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0"/>
      <c r="G901" s="121"/>
      <c r="H901" s="122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0"/>
      <c r="G902" s="121"/>
      <c r="H902" s="122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0"/>
      <c r="G903" s="121"/>
      <c r="H903" s="122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0"/>
      <c r="G904" s="121"/>
      <c r="H904" s="122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0"/>
      <c r="G905" s="121"/>
      <c r="H905" s="122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0"/>
      <c r="G906" s="121"/>
      <c r="H906" s="122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0"/>
      <c r="G907" s="121"/>
      <c r="H907" s="122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0"/>
      <c r="G908" s="121"/>
      <c r="H908" s="122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0"/>
      <c r="G909" s="121"/>
      <c r="H909" s="122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0"/>
      <c r="G910" s="121"/>
      <c r="H910" s="122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0"/>
      <c r="G911" s="121"/>
      <c r="H911" s="122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0"/>
      <c r="G912" s="121"/>
      <c r="H912" s="122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0"/>
      <c r="G913" s="121"/>
      <c r="H913" s="122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0"/>
      <c r="G914" s="121"/>
      <c r="H914" s="122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0"/>
      <c r="G915" s="121"/>
      <c r="H915" s="122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0"/>
      <c r="G916" s="121"/>
      <c r="H916" s="122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0"/>
      <c r="G917" s="121"/>
      <c r="H917" s="122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0"/>
      <c r="G918" s="121"/>
      <c r="H918" s="122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0"/>
      <c r="G919" s="121"/>
      <c r="H919" s="122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0"/>
      <c r="G920" s="121"/>
      <c r="H920" s="122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0"/>
      <c r="G921" s="121"/>
      <c r="H921" s="122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0"/>
      <c r="G922" s="121"/>
      <c r="H922" s="122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0"/>
      <c r="G923" s="121"/>
      <c r="H923" s="122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0"/>
      <c r="G924" s="121"/>
      <c r="H924" s="122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0"/>
      <c r="G925" s="121"/>
      <c r="H925" s="122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0"/>
      <c r="G926" s="121"/>
      <c r="H926" s="122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0"/>
      <c r="G927" s="121"/>
      <c r="H927" s="122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0"/>
      <c r="G928" s="121"/>
      <c r="H928" s="122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0"/>
      <c r="G929" s="121"/>
      <c r="H929" s="122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0"/>
      <c r="G930" s="121"/>
      <c r="H930" s="122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0"/>
      <c r="G931" s="121"/>
      <c r="H931" s="122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0"/>
      <c r="G932" s="121"/>
      <c r="H932" s="122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0"/>
      <c r="G933" s="121"/>
      <c r="H933" s="122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0"/>
      <c r="G934" s="121"/>
      <c r="H934" s="122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0"/>
      <c r="G935" s="121"/>
      <c r="H935" s="122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0"/>
      <c r="G936" s="121"/>
      <c r="H936" s="122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0"/>
      <c r="G937" s="121"/>
      <c r="H937" s="122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2.14"/>
    <col collapsed="false" customWidth="true" hidden="false" outlineLevel="0" max="2" min="2" style="130" width="7.42"/>
    <col collapsed="false" customWidth="true" hidden="false" outlineLevel="0" max="3" min="3" style="131" width="6.85"/>
    <col collapsed="false" customWidth="true" hidden="false" outlineLevel="0" max="4" min="4" style="131" width="8.85"/>
    <col collapsed="false" customWidth="true" hidden="false" outlineLevel="0" max="5" min="5" style="130" width="35.7"/>
    <col collapsed="false" customWidth="true" hidden="false" outlineLevel="0" max="6" min="6" style="130" width="7.42"/>
    <col collapsed="false" customWidth="true" hidden="false" outlineLevel="0" max="7" min="7" style="131" width="7.99"/>
    <col collapsed="false" customWidth="true" hidden="false" outlineLevel="0" max="8" min="8" style="131" width="9.85"/>
    <col collapsed="false" customWidth="false" hidden="false" outlineLevel="0" max="257" min="9" style="131" width="9.28"/>
  </cols>
  <sheetData>
    <row r="1" customFormat="false" ht="14.25" hidden="false" customHeight="true" outlineLevel="0" collapsed="false">
      <c r="A1" s="132" t="s">
        <v>276</v>
      </c>
      <c r="B1" s="132"/>
      <c r="C1" s="132"/>
      <c r="D1" s="132"/>
      <c r="E1" s="132"/>
      <c r="F1" s="132"/>
      <c r="G1" s="133"/>
      <c r="H1" s="133"/>
    </row>
    <row r="2" customFormat="false" ht="14.25" hidden="false" customHeight="true" outlineLevel="0" collapsed="false">
      <c r="A2" s="134" t="s">
        <v>277</v>
      </c>
      <c r="B2" s="135" t="s">
        <v>278</v>
      </c>
      <c r="C2" s="135"/>
      <c r="D2" s="135"/>
      <c r="E2" s="135"/>
      <c r="F2" s="136" t="s">
        <v>279</v>
      </c>
      <c r="G2" s="136"/>
      <c r="H2" s="137" t="n">
        <v>148011769</v>
      </c>
    </row>
    <row r="3" customFormat="false" ht="15" hidden="false" customHeight="false" outlineLevel="0" collapsed="false">
      <c r="A3" s="134" t="s">
        <v>4</v>
      </c>
      <c r="B3" s="138"/>
      <c r="C3" s="138"/>
      <c r="D3" s="138"/>
      <c r="E3" s="138"/>
      <c r="F3" s="139"/>
      <c r="G3" s="140"/>
      <c r="H3" s="140"/>
    </row>
    <row r="4" customFormat="false" ht="17.25" hidden="false" customHeight="true" outlineLevel="0" collapsed="false">
      <c r="A4" s="134" t="s">
        <v>280</v>
      </c>
      <c r="B4" s="141"/>
      <c r="C4" s="141"/>
      <c r="D4" s="141"/>
      <c r="E4" s="142"/>
      <c r="F4" s="143"/>
      <c r="G4" s="133"/>
      <c r="H4" s="144" t="s">
        <v>281</v>
      </c>
    </row>
    <row r="5" customFormat="false" ht="13.5" hidden="false" customHeight="true" outlineLevel="0" collapsed="false">
      <c r="A5" s="134" t="s">
        <v>282</v>
      </c>
      <c r="B5" s="141"/>
      <c r="C5" s="141"/>
      <c r="D5" s="141"/>
      <c r="E5" s="142"/>
      <c r="F5" s="143"/>
      <c r="G5" s="133"/>
      <c r="H5" s="144"/>
    </row>
    <row r="6" customFormat="false" ht="21" hidden="false" customHeight="false" outlineLevel="0" collapsed="false">
      <c r="A6" s="145" t="s">
        <v>283</v>
      </c>
      <c r="B6" s="146" t="s">
        <v>9</v>
      </c>
      <c r="C6" s="147" t="s">
        <v>10</v>
      </c>
      <c r="D6" s="148" t="s">
        <v>14</v>
      </c>
      <c r="E6" s="147" t="s">
        <v>284</v>
      </c>
      <c r="F6" s="146" t="s">
        <v>9</v>
      </c>
      <c r="G6" s="147" t="s">
        <v>10</v>
      </c>
      <c r="H6" s="149" t="s">
        <v>14</v>
      </c>
    </row>
    <row r="7" customFormat="false" ht="12" hidden="false" customHeight="false" outlineLevel="0" collapsed="false">
      <c r="A7" s="150" t="s">
        <v>15</v>
      </c>
      <c r="B7" s="151" t="s">
        <v>16</v>
      </c>
      <c r="C7" s="151" t="n">
        <v>1</v>
      </c>
      <c r="D7" s="151" t="n">
        <v>2</v>
      </c>
      <c r="E7" s="151" t="s">
        <v>15</v>
      </c>
      <c r="F7" s="152" t="s">
        <v>16</v>
      </c>
      <c r="G7" s="152" t="n">
        <v>1</v>
      </c>
      <c r="H7" s="153" t="n">
        <v>2</v>
      </c>
    </row>
    <row r="8" customFormat="false" ht="12" hidden="false" customHeight="false" outlineLevel="0" collapsed="false">
      <c r="A8" s="154" t="s">
        <v>285</v>
      </c>
      <c r="B8" s="155"/>
      <c r="C8" s="156"/>
      <c r="D8" s="156"/>
      <c r="E8" s="155" t="s">
        <v>286</v>
      </c>
      <c r="F8" s="157"/>
      <c r="G8" s="158"/>
      <c r="H8" s="159"/>
    </row>
    <row r="9" customFormat="false" ht="12" hidden="false" customHeight="false" outlineLevel="0" collapsed="false">
      <c r="A9" s="160" t="s">
        <v>287</v>
      </c>
      <c r="B9" s="161"/>
      <c r="C9" s="162"/>
      <c r="D9" s="163"/>
      <c r="E9" s="161" t="s">
        <v>288</v>
      </c>
      <c r="F9" s="157"/>
      <c r="G9" s="158"/>
      <c r="H9" s="159"/>
    </row>
    <row r="10" customFormat="false" ht="12" hidden="false" customHeight="false" outlineLevel="0" collapsed="false">
      <c r="A10" s="164" t="s">
        <v>289</v>
      </c>
      <c r="B10" s="165" t="s">
        <v>290</v>
      </c>
      <c r="C10" s="166"/>
      <c r="D10" s="166"/>
      <c r="E10" s="167" t="s">
        <v>291</v>
      </c>
      <c r="F10" s="168" t="s">
        <v>292</v>
      </c>
      <c r="G10" s="169"/>
      <c r="H10" s="170"/>
    </row>
    <row r="11" customFormat="false" ht="12" hidden="false" customHeight="false" outlineLevel="0" collapsed="false">
      <c r="A11" s="164" t="s">
        <v>293</v>
      </c>
      <c r="B11" s="165" t="s">
        <v>294</v>
      </c>
      <c r="C11" s="166" t="n">
        <v>3</v>
      </c>
      <c r="D11" s="166" t="n">
        <v>3</v>
      </c>
      <c r="E11" s="167" t="s">
        <v>295</v>
      </c>
      <c r="F11" s="168" t="s">
        <v>296</v>
      </c>
      <c r="G11" s="169"/>
      <c r="H11" s="170"/>
    </row>
    <row r="12" customFormat="false" ht="12" hidden="false" customHeight="false" outlineLevel="0" collapsed="false">
      <c r="A12" s="164" t="s">
        <v>297</v>
      </c>
      <c r="B12" s="165" t="s">
        <v>298</v>
      </c>
      <c r="C12" s="166"/>
      <c r="D12" s="166"/>
      <c r="E12" s="171" t="s">
        <v>299</v>
      </c>
      <c r="F12" s="168" t="s">
        <v>300</v>
      </c>
      <c r="G12" s="169" t="n">
        <v>5</v>
      </c>
      <c r="H12" s="170" t="n">
        <v>5</v>
      </c>
    </row>
    <row r="13" customFormat="false" ht="12" hidden="false" customHeight="false" outlineLevel="0" collapsed="false">
      <c r="A13" s="164" t="s">
        <v>301</v>
      </c>
      <c r="B13" s="165" t="s">
        <v>302</v>
      </c>
      <c r="C13" s="166" t="n">
        <v>2</v>
      </c>
      <c r="D13" s="166" t="n">
        <v>2</v>
      </c>
      <c r="E13" s="171" t="s">
        <v>79</v>
      </c>
      <c r="F13" s="168" t="s">
        <v>303</v>
      </c>
      <c r="G13" s="169"/>
      <c r="H13" s="170"/>
    </row>
    <row r="14" customFormat="false" ht="12" hidden="false" customHeight="false" outlineLevel="0" collapsed="false">
      <c r="A14" s="164" t="s">
        <v>304</v>
      </c>
      <c r="B14" s="165" t="s">
        <v>305</v>
      </c>
      <c r="C14" s="166"/>
      <c r="D14" s="166"/>
      <c r="E14" s="172" t="s">
        <v>52</v>
      </c>
      <c r="F14" s="173" t="s">
        <v>306</v>
      </c>
      <c r="G14" s="174" t="n">
        <f aca="false">G10+G11+G12+G13</f>
        <v>5</v>
      </c>
      <c r="H14" s="175" t="n">
        <f aca="false">SUM(H10:H13)</f>
        <v>5</v>
      </c>
      <c r="I14" s="176"/>
      <c r="J14" s="176"/>
      <c r="K14" s="176"/>
      <c r="L14" s="176"/>
      <c r="M14" s="176"/>
      <c r="N14" s="176"/>
      <c r="O14" s="176"/>
      <c r="P14" s="176"/>
      <c r="Q14" s="176"/>
      <c r="R14" s="176"/>
    </row>
    <row r="15" customFormat="false" ht="22.5" hidden="false" customHeight="false" outlineLevel="0" collapsed="false">
      <c r="A15" s="164" t="s">
        <v>307</v>
      </c>
      <c r="B15" s="165" t="s">
        <v>308</v>
      </c>
      <c r="C15" s="166"/>
      <c r="D15" s="166"/>
      <c r="E15" s="171"/>
      <c r="F15" s="177"/>
      <c r="G15" s="174"/>
      <c r="H15" s="175"/>
    </row>
    <row r="16" customFormat="false" ht="22.5" hidden="false" customHeight="false" outlineLevel="0" collapsed="false">
      <c r="A16" s="164" t="s">
        <v>309</v>
      </c>
      <c r="B16" s="165" t="s">
        <v>310</v>
      </c>
      <c r="C16" s="178"/>
      <c r="D16" s="178"/>
      <c r="E16" s="161" t="s">
        <v>311</v>
      </c>
      <c r="F16" s="179" t="s">
        <v>312</v>
      </c>
      <c r="G16" s="169"/>
      <c r="H16" s="170"/>
    </row>
    <row r="17" customFormat="false" ht="12" hidden="false" customHeight="false" outlineLevel="0" collapsed="false">
      <c r="A17" s="164" t="s">
        <v>313</v>
      </c>
      <c r="B17" s="165" t="s">
        <v>314</v>
      </c>
      <c r="C17" s="178"/>
      <c r="D17" s="178"/>
      <c r="E17" s="167" t="s">
        <v>315</v>
      </c>
      <c r="F17" s="177" t="s">
        <v>316</v>
      </c>
      <c r="G17" s="180"/>
      <c r="H17" s="181"/>
    </row>
    <row r="18" customFormat="false" ht="12" hidden="false" customHeight="false" outlineLevel="0" collapsed="false">
      <c r="A18" s="182" t="s">
        <v>317</v>
      </c>
      <c r="B18" s="165" t="s">
        <v>318</v>
      </c>
      <c r="C18" s="183"/>
      <c r="D18" s="183"/>
      <c r="E18" s="161"/>
      <c r="F18" s="157"/>
      <c r="G18" s="174"/>
      <c r="H18" s="175"/>
    </row>
    <row r="19" customFormat="false" ht="12" hidden="false" customHeight="false" outlineLevel="0" collapsed="false">
      <c r="A19" s="182" t="s">
        <v>319</v>
      </c>
      <c r="B19" s="165" t="s">
        <v>320</v>
      </c>
      <c r="C19" s="183"/>
      <c r="D19" s="183"/>
      <c r="E19" s="161" t="s">
        <v>321</v>
      </c>
      <c r="F19" s="157"/>
      <c r="G19" s="174"/>
      <c r="H19" s="175"/>
    </row>
    <row r="20" customFormat="false" ht="12" hidden="false" customHeight="false" outlineLevel="0" collapsed="false">
      <c r="A20" s="184" t="s">
        <v>52</v>
      </c>
      <c r="B20" s="185" t="s">
        <v>322</v>
      </c>
      <c r="C20" s="186" t="n">
        <f aca="false">C10+C11+C12+C13+C14+C15+C16+C17</f>
        <v>5</v>
      </c>
      <c r="D20" s="186" t="n">
        <f aca="false">D10+D11+D12+D13+D14+D15+D16+D17</f>
        <v>5</v>
      </c>
      <c r="E20" s="187" t="s">
        <v>323</v>
      </c>
      <c r="F20" s="177" t="s">
        <v>324</v>
      </c>
      <c r="G20" s="169" t="n">
        <v>1</v>
      </c>
      <c r="H20" s="170" t="n">
        <v>1</v>
      </c>
      <c r="I20" s="176"/>
      <c r="J20" s="176"/>
      <c r="K20" s="176"/>
      <c r="L20" s="176"/>
      <c r="M20" s="176"/>
      <c r="N20" s="176"/>
      <c r="O20" s="176"/>
    </row>
    <row r="21" customFormat="false" ht="12" hidden="false" customHeight="false" outlineLevel="0" collapsed="false">
      <c r="A21" s="160"/>
      <c r="B21" s="165"/>
      <c r="C21" s="188"/>
      <c r="D21" s="188"/>
      <c r="E21" s="189" t="s">
        <v>325</v>
      </c>
      <c r="F21" s="177" t="s">
        <v>326</v>
      </c>
      <c r="G21" s="169"/>
      <c r="H21" s="170"/>
    </row>
    <row r="22" customFormat="false" ht="22.5" hidden="false" customHeight="false" outlineLevel="0" collapsed="false">
      <c r="A22" s="160" t="s">
        <v>327</v>
      </c>
      <c r="B22" s="190"/>
      <c r="C22" s="188"/>
      <c r="D22" s="188"/>
      <c r="E22" s="167" t="s">
        <v>328</v>
      </c>
      <c r="F22" s="177" t="s">
        <v>329</v>
      </c>
      <c r="G22" s="169"/>
      <c r="H22" s="170"/>
    </row>
    <row r="23" customFormat="false" ht="22.5" hidden="false" customHeight="false" outlineLevel="0" collapsed="false">
      <c r="A23" s="191" t="s">
        <v>330</v>
      </c>
      <c r="B23" s="190" t="s">
        <v>331</v>
      </c>
      <c r="C23" s="166"/>
      <c r="D23" s="166"/>
      <c r="E23" s="187" t="s">
        <v>332</v>
      </c>
      <c r="F23" s="177" t="s">
        <v>333</v>
      </c>
      <c r="G23" s="169"/>
      <c r="H23" s="170"/>
    </row>
    <row r="24" customFormat="false" ht="22.5" hidden="false" customHeight="false" outlineLevel="0" collapsed="false">
      <c r="A24" s="164" t="s">
        <v>334</v>
      </c>
      <c r="B24" s="190" t="s">
        <v>335</v>
      </c>
      <c r="C24" s="166"/>
      <c r="D24" s="166"/>
      <c r="E24" s="167" t="s">
        <v>336</v>
      </c>
      <c r="F24" s="177" t="s">
        <v>337</v>
      </c>
      <c r="G24" s="169"/>
      <c r="H24" s="170"/>
    </row>
    <row r="25" customFormat="false" ht="12" hidden="false" customHeight="false" outlineLevel="0" collapsed="false">
      <c r="A25" s="164" t="s">
        <v>338</v>
      </c>
      <c r="B25" s="190" t="s">
        <v>339</v>
      </c>
      <c r="C25" s="166"/>
      <c r="D25" s="166"/>
      <c r="E25" s="172" t="s">
        <v>104</v>
      </c>
      <c r="F25" s="179" t="s">
        <v>340</v>
      </c>
      <c r="G25" s="174" t="n">
        <f aca="false">SUM(G20:G24)</f>
        <v>1</v>
      </c>
      <c r="H25" s="159" t="n">
        <v>1</v>
      </c>
      <c r="I25" s="176"/>
      <c r="J25" s="176"/>
      <c r="K25" s="176"/>
      <c r="L25" s="176"/>
      <c r="M25" s="176"/>
      <c r="N25" s="176"/>
      <c r="O25" s="176"/>
      <c r="P25" s="176"/>
      <c r="Q25" s="176"/>
      <c r="R25" s="176"/>
    </row>
    <row r="26" customFormat="false" ht="12" hidden="false" customHeight="false" outlineLevel="0" collapsed="false">
      <c r="A26" s="164" t="s">
        <v>79</v>
      </c>
      <c r="B26" s="190" t="s">
        <v>341</v>
      </c>
      <c r="C26" s="166"/>
      <c r="D26" s="166"/>
      <c r="E26" s="189"/>
      <c r="F26" s="157"/>
      <c r="G26" s="174"/>
      <c r="H26" s="175"/>
    </row>
    <row r="27" customFormat="false" ht="12" hidden="false" customHeight="false" outlineLevel="0" collapsed="false">
      <c r="A27" s="184" t="s">
        <v>77</v>
      </c>
      <c r="B27" s="192" t="s">
        <v>342</v>
      </c>
      <c r="C27" s="186"/>
      <c r="D27" s="186"/>
      <c r="E27" s="167"/>
      <c r="F27" s="157"/>
      <c r="G27" s="174"/>
      <c r="H27" s="175"/>
      <c r="I27" s="176"/>
      <c r="J27" s="176"/>
      <c r="K27" s="176"/>
      <c r="L27" s="176"/>
      <c r="M27" s="176"/>
      <c r="N27" s="176"/>
    </row>
    <row r="28" customFormat="false" ht="12" hidden="false" customHeight="false" outlineLevel="0" collapsed="false">
      <c r="A28" s="154" t="s">
        <v>343</v>
      </c>
      <c r="B28" s="193" t="s">
        <v>344</v>
      </c>
      <c r="C28" s="163" t="n">
        <f aca="false">C20+C27</f>
        <v>5</v>
      </c>
      <c r="D28" s="163" t="n">
        <f aca="false">D20+D27</f>
        <v>5</v>
      </c>
      <c r="E28" s="155" t="s">
        <v>345</v>
      </c>
      <c r="F28" s="179" t="s">
        <v>346</v>
      </c>
      <c r="G28" s="174" t="n">
        <f aca="false">G14+G16+G25</f>
        <v>6</v>
      </c>
      <c r="H28" s="175" t="n">
        <f aca="false">H14+H16+H25</f>
        <v>6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54"/>
      <c r="B29" s="193"/>
      <c r="C29" s="188"/>
      <c r="D29" s="188"/>
      <c r="E29" s="155"/>
      <c r="F29" s="177"/>
      <c r="G29" s="174"/>
      <c r="H29" s="175"/>
    </row>
    <row r="30" customFormat="false" ht="12" hidden="false" customHeight="false" outlineLevel="0" collapsed="false">
      <c r="A30" s="154" t="s">
        <v>347</v>
      </c>
      <c r="B30" s="193" t="s">
        <v>348</v>
      </c>
      <c r="C30" s="163"/>
      <c r="D30" s="163"/>
      <c r="E30" s="155" t="s">
        <v>349</v>
      </c>
      <c r="F30" s="179" t="s">
        <v>350</v>
      </c>
      <c r="G30" s="194"/>
      <c r="H30" s="195"/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2.5" hidden="false" customHeight="false" outlineLevel="0" collapsed="false">
      <c r="A31" s="196" t="s">
        <v>351</v>
      </c>
      <c r="B31" s="192" t="s">
        <v>352</v>
      </c>
      <c r="C31" s="166"/>
      <c r="D31" s="166"/>
      <c r="E31" s="161" t="s">
        <v>353</v>
      </c>
      <c r="F31" s="177" t="s">
        <v>354</v>
      </c>
      <c r="G31" s="169"/>
      <c r="H31" s="170"/>
    </row>
    <row r="32" customFormat="false" ht="12" hidden="false" customHeight="false" outlineLevel="0" collapsed="false">
      <c r="A32" s="160" t="s">
        <v>355</v>
      </c>
      <c r="B32" s="197" t="s">
        <v>356</v>
      </c>
      <c r="C32" s="166"/>
      <c r="D32" s="166"/>
      <c r="E32" s="161" t="s">
        <v>357</v>
      </c>
      <c r="F32" s="177" t="s">
        <v>358</v>
      </c>
      <c r="G32" s="169"/>
      <c r="H32" s="170"/>
    </row>
    <row r="33" customFormat="false" ht="12" hidden="false" customHeight="false" outlineLevel="0" collapsed="false">
      <c r="A33" s="198" t="s">
        <v>359</v>
      </c>
      <c r="B33" s="192" t="s">
        <v>360</v>
      </c>
      <c r="C33" s="186" t="n">
        <f aca="false">C28+C31+C32</f>
        <v>5</v>
      </c>
      <c r="D33" s="186" t="n">
        <f aca="false">D28+D31+D32</f>
        <v>5</v>
      </c>
      <c r="E33" s="155" t="s">
        <v>361</v>
      </c>
      <c r="F33" s="179" t="s">
        <v>362</v>
      </c>
      <c r="G33" s="194" t="n">
        <f aca="false">G28+G31+G32</f>
        <v>6</v>
      </c>
      <c r="H33" s="195" t="n">
        <f aca="false">H28+H31+H32</f>
        <v>6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8" t="s">
        <v>363</v>
      </c>
      <c r="B34" s="193" t="s">
        <v>364</v>
      </c>
      <c r="C34" s="163" t="n">
        <f aca="false">G33-C33</f>
        <v>1</v>
      </c>
      <c r="D34" s="163" t="n">
        <v>1</v>
      </c>
      <c r="E34" s="199" t="s">
        <v>365</v>
      </c>
      <c r="F34" s="179" t="s">
        <v>366</v>
      </c>
      <c r="G34" s="158"/>
      <c r="H34" s="159"/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0" t="s">
        <v>367</v>
      </c>
      <c r="B35" s="192" t="s">
        <v>368</v>
      </c>
      <c r="C35" s="186"/>
      <c r="D35" s="186"/>
      <c r="E35" s="200"/>
      <c r="F35" s="157"/>
      <c r="G35" s="174"/>
      <c r="H35" s="175"/>
      <c r="I35" s="176"/>
      <c r="J35" s="176"/>
      <c r="K35" s="176"/>
      <c r="L35" s="176"/>
      <c r="M35" s="176"/>
      <c r="N35" s="176"/>
    </row>
    <row r="36" customFormat="false" ht="22.5" hidden="false" customHeight="false" outlineLevel="0" collapsed="false">
      <c r="A36" s="164" t="s">
        <v>369</v>
      </c>
      <c r="B36" s="190" t="s">
        <v>370</v>
      </c>
      <c r="C36" s="166"/>
      <c r="D36" s="166"/>
      <c r="E36" s="200"/>
      <c r="F36" s="157"/>
      <c r="G36" s="174"/>
      <c r="H36" s="175"/>
    </row>
    <row r="37" customFormat="false" ht="22.5" hidden="false" customHeight="false" outlineLevel="0" collapsed="false">
      <c r="A37" s="164" t="s">
        <v>371</v>
      </c>
      <c r="B37" s="201" t="s">
        <v>372</v>
      </c>
      <c r="C37" s="202"/>
      <c r="D37" s="202"/>
      <c r="E37" s="200"/>
      <c r="F37" s="177"/>
      <c r="G37" s="174"/>
      <c r="H37" s="175"/>
    </row>
    <row r="38" customFormat="false" ht="12" hidden="false" customHeight="false" outlineLevel="0" collapsed="false">
      <c r="A38" s="164" t="s">
        <v>373</v>
      </c>
      <c r="B38" s="201" t="s">
        <v>374</v>
      </c>
      <c r="C38" s="203"/>
      <c r="D38" s="203"/>
      <c r="E38" s="200"/>
      <c r="F38" s="177"/>
      <c r="G38" s="174"/>
      <c r="H38" s="175"/>
    </row>
    <row r="39" customFormat="false" ht="12" hidden="false" customHeight="true" outlineLevel="0" collapsed="false">
      <c r="A39" s="204" t="s">
        <v>375</v>
      </c>
      <c r="B39" s="205" t="s">
        <v>376</v>
      </c>
      <c r="C39" s="206" t="n">
        <f aca="false">C34-C35</f>
        <v>1</v>
      </c>
      <c r="D39" s="207" t="n">
        <v>1</v>
      </c>
      <c r="E39" s="208" t="s">
        <v>377</v>
      </c>
      <c r="F39" s="209" t="s">
        <v>378</v>
      </c>
      <c r="G39" s="210"/>
      <c r="H39" s="211"/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54" t="s">
        <v>379</v>
      </c>
      <c r="B40" s="212" t="s">
        <v>380</v>
      </c>
      <c r="C40" s="213"/>
      <c r="D40" s="213"/>
      <c r="E40" s="155" t="s">
        <v>379</v>
      </c>
      <c r="F40" s="209" t="s">
        <v>381</v>
      </c>
      <c r="G40" s="169"/>
      <c r="H40" s="170"/>
    </row>
    <row r="41" customFormat="false" ht="12" hidden="false" customHeight="true" outlineLevel="0" collapsed="false">
      <c r="A41" s="154" t="s">
        <v>382</v>
      </c>
      <c r="B41" s="214" t="s">
        <v>383</v>
      </c>
      <c r="C41" s="156" t="n">
        <f aca="false">C39</f>
        <v>1</v>
      </c>
      <c r="D41" s="186" t="n">
        <v>1</v>
      </c>
      <c r="E41" s="155" t="s">
        <v>384</v>
      </c>
      <c r="F41" s="209" t="s">
        <v>385</v>
      </c>
      <c r="G41" s="156"/>
      <c r="H41" s="215"/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.75" hidden="false" customHeight="false" outlineLevel="0" collapsed="false">
      <c r="A42" s="216" t="s">
        <v>386</v>
      </c>
      <c r="B42" s="217" t="s">
        <v>387</v>
      </c>
      <c r="C42" s="218" t="n">
        <f aca="false">C33+C35+C39</f>
        <v>6</v>
      </c>
      <c r="D42" s="218" t="n">
        <f aca="false">D33+D35+D39</f>
        <v>6</v>
      </c>
      <c r="E42" s="219" t="s">
        <v>388</v>
      </c>
      <c r="F42" s="220" t="s">
        <v>389</v>
      </c>
      <c r="G42" s="221" t="n">
        <f aca="false">G33+G39</f>
        <v>6</v>
      </c>
      <c r="H42" s="222" t="n">
        <f aca="false">H33+H39</f>
        <v>6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176"/>
      <c r="J44" s="176"/>
      <c r="K44" s="176"/>
      <c r="L44" s="176"/>
      <c r="M44" s="176"/>
      <c r="N44" s="176"/>
      <c r="O44" s="176"/>
    </row>
    <row r="45" customFormat="false" ht="12" hidden="false" customHeight="false" outlineLevel="0" collapsed="false">
      <c r="A45" s="231"/>
      <c r="B45" s="232"/>
      <c r="C45" s="228"/>
      <c r="D45" s="228"/>
      <c r="E45" s="227"/>
      <c r="F45" s="227"/>
      <c r="G45" s="233"/>
      <c r="H45" s="233"/>
    </row>
    <row r="46" customFormat="false" ht="12.75" hidden="false" customHeight="true" outlineLevel="0" collapsed="false">
      <c r="A46" s="234" t="s">
        <v>390</v>
      </c>
      <c r="B46" s="234"/>
      <c r="C46" s="234"/>
      <c r="D46" s="234"/>
      <c r="E46" s="234"/>
      <c r="F46" s="234"/>
      <c r="G46" s="234"/>
      <c r="H46" s="234"/>
    </row>
    <row r="47" customFormat="false" ht="12" hidden="false" customHeight="false" outlineLevel="0" collapsed="false">
      <c r="A47" s="235"/>
      <c r="B47" s="227"/>
      <c r="C47" s="228"/>
      <c r="D47" s="228"/>
      <c r="E47" s="227"/>
      <c r="F47" s="227"/>
      <c r="G47" s="233"/>
      <c r="H47" s="233"/>
    </row>
    <row r="48" customFormat="false" ht="12" hidden="false" customHeight="false" outlineLevel="0" collapsed="false">
      <c r="A48" s="235"/>
      <c r="B48" s="227"/>
      <c r="C48" s="228"/>
      <c r="D48" s="228"/>
      <c r="E48" s="227"/>
      <c r="F48" s="227"/>
      <c r="G48" s="233"/>
      <c r="H48" s="233"/>
    </row>
    <row r="49" customFormat="false" ht="12" hidden="false" customHeight="false" outlineLevel="0" collapsed="false">
      <c r="A49" s="235"/>
      <c r="B49" s="227"/>
      <c r="C49" s="228"/>
      <c r="D49" s="228"/>
      <c r="E49" s="227"/>
      <c r="F49" s="227"/>
      <c r="G49" s="233"/>
      <c r="H49" s="233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0.85"/>
    <col collapsed="false" customWidth="true" hidden="false" outlineLevel="0" max="4" min="4" style="243" width="11.28"/>
    <col collapsed="false" customWidth="false" hidden="false" outlineLevel="0" max="257" min="5" style="242" width="9.14"/>
  </cols>
  <sheetData>
    <row r="1" customFormat="false" ht="12" hidden="false" customHeight="false" outlineLevel="0" collapsed="false">
      <c r="A1" s="244"/>
      <c r="B1" s="244"/>
      <c r="C1" s="245"/>
      <c r="D1" s="245"/>
    </row>
    <row r="2" customFormat="false" ht="12" hidden="false" customHeight="true" outlineLevel="0" collapsed="false">
      <c r="A2" s="246" t="s">
        <v>391</v>
      </c>
      <c r="B2" s="246"/>
      <c r="C2" s="246"/>
      <c r="D2" s="246"/>
    </row>
    <row r="3" customFormat="false" ht="12" hidden="false" customHeight="false" outlineLevel="0" collapsed="false">
      <c r="A3" s="246"/>
      <c r="B3" s="246"/>
      <c r="C3" s="247"/>
      <c r="D3" s="247"/>
    </row>
    <row r="4" customFormat="false" ht="12" hidden="false" customHeight="false" outlineLevel="0" collapsed="false">
      <c r="A4" s="246"/>
      <c r="B4" s="246"/>
      <c r="C4" s="247"/>
      <c r="D4" s="247"/>
    </row>
    <row r="5" customFormat="false" ht="15" hidden="false" customHeight="false" outlineLevel="0" collapsed="false">
      <c r="A5" s="248" t="s">
        <v>392</v>
      </c>
      <c r="B5" s="248"/>
      <c r="C5" s="249" t="s">
        <v>393</v>
      </c>
      <c r="D5" s="250"/>
    </row>
    <row r="6" customFormat="false" ht="15" hidden="false" customHeight="false" outlineLevel="0" collapsed="false">
      <c r="A6" s="248" t="s">
        <v>4</v>
      </c>
      <c r="B6" s="248"/>
      <c r="C6" s="251"/>
      <c r="D6" s="251"/>
    </row>
    <row r="7" customFormat="false" ht="12" hidden="false" customHeight="false" outlineLevel="0" collapsed="false">
      <c r="A7" s="248" t="s">
        <v>394</v>
      </c>
      <c r="B7" s="248"/>
      <c r="C7" s="252"/>
      <c r="D7" s="253" t="s">
        <v>281</v>
      </c>
    </row>
    <row r="8" customFormat="false" ht="12" hidden="false" customHeight="false" outlineLevel="0" collapsed="false">
      <c r="A8" s="248" t="s">
        <v>395</v>
      </c>
      <c r="B8" s="248"/>
      <c r="C8" s="252"/>
      <c r="D8" s="253"/>
    </row>
    <row r="9" customFormat="false" ht="33.75" hidden="false" customHeight="true" outlineLevel="0" collapsed="false">
      <c r="A9" s="254" t="s">
        <v>396</v>
      </c>
      <c r="B9" s="254" t="s">
        <v>9</v>
      </c>
      <c r="C9" s="255" t="s">
        <v>10</v>
      </c>
      <c r="D9" s="255" t="s">
        <v>14</v>
      </c>
    </row>
    <row r="10" customFormat="false" ht="12" hidden="false" customHeight="false" outlineLevel="0" collapsed="false">
      <c r="A10" s="256" t="s">
        <v>15</v>
      </c>
      <c r="B10" s="256" t="s">
        <v>16</v>
      </c>
      <c r="C10" s="257" t="n">
        <v>1</v>
      </c>
      <c r="D10" s="257" t="n">
        <v>2</v>
      </c>
    </row>
    <row r="11" customFormat="false" ht="12" hidden="false" customHeight="false" outlineLevel="0" collapsed="false">
      <c r="A11" s="258" t="s">
        <v>397</v>
      </c>
      <c r="B11" s="259"/>
      <c r="C11" s="260"/>
      <c r="D11" s="260"/>
    </row>
    <row r="12" customFormat="false" ht="12" hidden="false" customHeight="false" outlineLevel="0" collapsed="false">
      <c r="A12" s="261" t="s">
        <v>398</v>
      </c>
      <c r="B12" s="262" t="s">
        <v>399</v>
      </c>
      <c r="C12" s="263" t="n">
        <v>4</v>
      </c>
      <c r="D12" s="263" t="n">
        <v>7</v>
      </c>
    </row>
    <row r="13" customFormat="false" ht="12" hidden="false" customHeight="false" outlineLevel="0" collapsed="false">
      <c r="A13" s="261" t="s">
        <v>400</v>
      </c>
      <c r="B13" s="262" t="s">
        <v>401</v>
      </c>
      <c r="C13" s="263" t="n">
        <v>-3</v>
      </c>
      <c r="D13" s="263" t="n">
        <v>-4</v>
      </c>
    </row>
    <row r="14" customFormat="false" ht="22.5" hidden="false" customHeight="false" outlineLevel="0" collapsed="false">
      <c r="A14" s="261" t="s">
        <v>402</v>
      </c>
      <c r="B14" s="262" t="s">
        <v>403</v>
      </c>
      <c r="C14" s="263"/>
      <c r="D14" s="263"/>
    </row>
    <row r="15" customFormat="false" ht="12" hidden="false" customHeight="true" outlineLevel="0" collapsed="false">
      <c r="A15" s="261" t="s">
        <v>404</v>
      </c>
      <c r="B15" s="262" t="s">
        <v>405</v>
      </c>
      <c r="C15" s="263" t="n">
        <v>-2</v>
      </c>
      <c r="D15" s="263" t="n">
        <v>-2</v>
      </c>
    </row>
    <row r="16" customFormat="false" ht="14.25" hidden="false" customHeight="true" outlineLevel="0" collapsed="false">
      <c r="A16" s="261" t="s">
        <v>406</v>
      </c>
      <c r="B16" s="262" t="s">
        <v>407</v>
      </c>
      <c r="C16" s="263"/>
      <c r="D16" s="263"/>
    </row>
    <row r="17" customFormat="false" ht="12" hidden="false" customHeight="false" outlineLevel="0" collapsed="false">
      <c r="A17" s="264" t="s">
        <v>408</v>
      </c>
      <c r="B17" s="262" t="s">
        <v>409</v>
      </c>
      <c r="C17" s="263"/>
      <c r="D17" s="263"/>
    </row>
    <row r="18" customFormat="false" ht="12" hidden="false" customHeight="false" outlineLevel="0" collapsed="false">
      <c r="A18" s="265" t="s">
        <v>410</v>
      </c>
      <c r="B18" s="262" t="s">
        <v>411</v>
      </c>
      <c r="C18" s="263" t="n">
        <v>1</v>
      </c>
      <c r="D18" s="263" t="n">
        <v>1</v>
      </c>
    </row>
    <row r="19" customFormat="false" ht="22.5" hidden="false" customHeight="false" outlineLevel="0" collapsed="false">
      <c r="A19" s="261" t="s">
        <v>412</v>
      </c>
      <c r="B19" s="262" t="s">
        <v>413</v>
      </c>
      <c r="C19" s="263"/>
      <c r="D19" s="263"/>
    </row>
    <row r="20" customFormat="false" ht="12" hidden="false" customHeight="false" outlineLevel="0" collapsed="false">
      <c r="A20" s="264" t="s">
        <v>414</v>
      </c>
      <c r="B20" s="266" t="s">
        <v>415</v>
      </c>
      <c r="C20" s="263"/>
      <c r="D20" s="263"/>
    </row>
    <row r="21" customFormat="false" ht="12" hidden="false" customHeight="false" outlineLevel="0" collapsed="false">
      <c r="A21" s="261" t="s">
        <v>416</v>
      </c>
      <c r="B21" s="262" t="s">
        <v>417</v>
      </c>
      <c r="C21" s="263"/>
      <c r="D21" s="263"/>
    </row>
    <row r="22" customFormat="false" ht="12" hidden="false" customHeight="false" outlineLevel="0" collapsed="false">
      <c r="A22" s="267" t="s">
        <v>418</v>
      </c>
      <c r="B22" s="268" t="s">
        <v>419</v>
      </c>
      <c r="C22" s="260" t="n">
        <f aca="false">SUM(C12:C21)</f>
        <v>0</v>
      </c>
      <c r="D22" s="260" t="n">
        <f aca="false">SUM(D12:D21)</f>
        <v>2</v>
      </c>
    </row>
    <row r="23" customFormat="false" ht="12" hidden="false" customHeight="false" outlineLevel="0" collapsed="false">
      <c r="A23" s="258" t="s">
        <v>420</v>
      </c>
      <c r="B23" s="269"/>
      <c r="C23" s="270"/>
      <c r="D23" s="270"/>
    </row>
    <row r="24" customFormat="false" ht="12" hidden="false" customHeight="false" outlineLevel="0" collapsed="false">
      <c r="A24" s="261" t="s">
        <v>421</v>
      </c>
      <c r="B24" s="262" t="s">
        <v>422</v>
      </c>
      <c r="C24" s="263"/>
      <c r="D24" s="263"/>
    </row>
    <row r="25" customFormat="false" ht="12" hidden="false" customHeight="false" outlineLevel="0" collapsed="false">
      <c r="A25" s="261" t="s">
        <v>423</v>
      </c>
      <c r="B25" s="262" t="s">
        <v>424</v>
      </c>
      <c r="C25" s="263"/>
      <c r="D25" s="263"/>
    </row>
    <row r="26" customFormat="false" ht="12" hidden="false" customHeight="false" outlineLevel="0" collapsed="false">
      <c r="A26" s="261" t="s">
        <v>425</v>
      </c>
      <c r="B26" s="262" t="s">
        <v>426</v>
      </c>
      <c r="C26" s="263"/>
      <c r="D26" s="263"/>
    </row>
    <row r="27" customFormat="false" ht="13.5" hidden="false" customHeight="true" outlineLevel="0" collapsed="false">
      <c r="A27" s="261" t="s">
        <v>427</v>
      </c>
      <c r="B27" s="262" t="s">
        <v>428</v>
      </c>
      <c r="C27" s="263"/>
      <c r="D27" s="263"/>
    </row>
    <row r="28" customFormat="false" ht="12" hidden="false" customHeight="false" outlineLevel="0" collapsed="false">
      <c r="A28" s="261" t="s">
        <v>429</v>
      </c>
      <c r="B28" s="262" t="s">
        <v>430</v>
      </c>
      <c r="C28" s="263"/>
      <c r="D28" s="263"/>
    </row>
    <row r="29" customFormat="false" ht="12" hidden="false" customHeight="false" outlineLevel="0" collapsed="false">
      <c r="A29" s="261" t="s">
        <v>431</v>
      </c>
      <c r="B29" s="262" t="s">
        <v>432</v>
      </c>
      <c r="C29" s="263"/>
      <c r="D29" s="263"/>
    </row>
    <row r="30" customFormat="false" ht="12" hidden="false" customHeight="false" outlineLevel="0" collapsed="false">
      <c r="A30" s="261" t="s">
        <v>433</v>
      </c>
      <c r="B30" s="262" t="s">
        <v>434</v>
      </c>
      <c r="C30" s="263"/>
      <c r="D30" s="263"/>
    </row>
    <row r="31" customFormat="false" ht="12" hidden="false" customHeight="false" outlineLevel="0" collapsed="false">
      <c r="A31" s="261" t="s">
        <v>435</v>
      </c>
      <c r="B31" s="262" t="s">
        <v>436</v>
      </c>
      <c r="C31" s="263"/>
      <c r="D31" s="263"/>
    </row>
    <row r="32" customFormat="false" ht="12" hidden="false" customHeight="false" outlineLevel="0" collapsed="false">
      <c r="A32" s="261" t="s">
        <v>414</v>
      </c>
      <c r="B32" s="262" t="s">
        <v>437</v>
      </c>
      <c r="C32" s="263"/>
      <c r="D32" s="263"/>
    </row>
    <row r="33" customFormat="false" ht="12" hidden="false" customHeight="false" outlineLevel="0" collapsed="false">
      <c r="A33" s="261" t="s">
        <v>438</v>
      </c>
      <c r="B33" s="262" t="s">
        <v>439</v>
      </c>
      <c r="C33" s="263"/>
      <c r="D33" s="263"/>
    </row>
    <row r="34" customFormat="false" ht="12" hidden="false" customHeight="false" outlineLevel="0" collapsed="false">
      <c r="A34" s="267" t="s">
        <v>440</v>
      </c>
      <c r="B34" s="268" t="s">
        <v>441</v>
      </c>
      <c r="C34" s="260" t="n">
        <v>0</v>
      </c>
      <c r="D34" s="260" t="n">
        <v>0</v>
      </c>
    </row>
    <row r="35" customFormat="false" ht="12" hidden="false" customHeight="false" outlineLevel="0" collapsed="false">
      <c r="A35" s="258" t="s">
        <v>442</v>
      </c>
      <c r="B35" s="269"/>
      <c r="C35" s="270"/>
      <c r="D35" s="270"/>
    </row>
    <row r="36" customFormat="false" ht="12" hidden="false" customHeight="false" outlineLevel="0" collapsed="false">
      <c r="A36" s="261" t="s">
        <v>443</v>
      </c>
      <c r="B36" s="262" t="s">
        <v>444</v>
      </c>
      <c r="C36" s="263"/>
      <c r="D36" s="263"/>
    </row>
    <row r="37" customFormat="false" ht="12" hidden="false" customHeight="false" outlineLevel="0" collapsed="false">
      <c r="A37" s="264" t="s">
        <v>445</v>
      </c>
      <c r="B37" s="262" t="s">
        <v>446</v>
      </c>
      <c r="C37" s="263"/>
      <c r="D37" s="263"/>
    </row>
    <row r="38" customFormat="false" ht="12" hidden="false" customHeight="false" outlineLevel="0" collapsed="false">
      <c r="A38" s="261" t="s">
        <v>447</v>
      </c>
      <c r="B38" s="262" t="s">
        <v>448</v>
      </c>
      <c r="C38" s="263"/>
      <c r="D38" s="263"/>
    </row>
    <row r="39" customFormat="false" ht="12" hidden="false" customHeight="false" outlineLevel="0" collapsed="false">
      <c r="A39" s="261" t="s">
        <v>449</v>
      </c>
      <c r="B39" s="262" t="s">
        <v>450</v>
      </c>
      <c r="C39" s="263"/>
      <c r="D39" s="263"/>
    </row>
    <row r="40" customFormat="false" ht="12" hidden="false" customHeight="false" outlineLevel="0" collapsed="false">
      <c r="A40" s="261" t="s">
        <v>451</v>
      </c>
      <c r="B40" s="262" t="s">
        <v>452</v>
      </c>
      <c r="C40" s="263"/>
      <c r="D40" s="263"/>
    </row>
    <row r="41" customFormat="false" ht="12" hidden="false" customHeight="false" outlineLevel="0" collapsed="false">
      <c r="A41" s="261" t="s">
        <v>453</v>
      </c>
      <c r="B41" s="262" t="s">
        <v>454</v>
      </c>
      <c r="C41" s="263"/>
      <c r="D41" s="263"/>
    </row>
    <row r="42" customFormat="false" ht="12" hidden="false" customHeight="false" outlineLevel="0" collapsed="false">
      <c r="A42" s="261" t="s">
        <v>455</v>
      </c>
      <c r="B42" s="262" t="s">
        <v>456</v>
      </c>
      <c r="C42" s="263"/>
      <c r="D42" s="263"/>
    </row>
    <row r="43" customFormat="false" ht="12" hidden="false" customHeight="false" outlineLevel="0" collapsed="false">
      <c r="A43" s="261" t="s">
        <v>457</v>
      </c>
      <c r="B43" s="262" t="s">
        <v>458</v>
      </c>
      <c r="C43" s="263"/>
      <c r="D43" s="263"/>
    </row>
    <row r="44" customFormat="false" ht="12" hidden="false" customHeight="false" outlineLevel="0" collapsed="false">
      <c r="A44" s="267" t="s">
        <v>459</v>
      </c>
      <c r="B44" s="268" t="s">
        <v>460</v>
      </c>
      <c r="C44" s="260"/>
      <c r="D44" s="260"/>
    </row>
    <row r="45" customFormat="false" ht="12" hidden="false" customHeight="false" outlineLevel="0" collapsed="false">
      <c r="A45" s="271" t="s">
        <v>461</v>
      </c>
      <c r="B45" s="268" t="s">
        <v>462</v>
      </c>
      <c r="C45" s="260" t="n">
        <v>0</v>
      </c>
      <c r="D45" s="260" t="n">
        <v>2</v>
      </c>
    </row>
    <row r="46" customFormat="false" ht="12" hidden="false" customHeight="false" outlineLevel="0" collapsed="false">
      <c r="A46" s="258" t="s">
        <v>463</v>
      </c>
      <c r="B46" s="269" t="s">
        <v>464</v>
      </c>
      <c r="C46" s="272" t="n">
        <v>52</v>
      </c>
      <c r="D46" s="273" t="n">
        <v>49</v>
      </c>
    </row>
    <row r="47" customFormat="false" ht="12" hidden="false" customHeight="false" outlineLevel="0" collapsed="false">
      <c r="A47" s="258" t="s">
        <v>465</v>
      </c>
      <c r="B47" s="269" t="s">
        <v>466</v>
      </c>
      <c r="C47" s="260" t="n">
        <v>52</v>
      </c>
      <c r="D47" s="260" t="n">
        <v>51</v>
      </c>
    </row>
    <row r="48" customFormat="false" ht="12" hidden="false" customHeight="false" outlineLevel="0" collapsed="false">
      <c r="A48" s="261" t="s">
        <v>467</v>
      </c>
      <c r="B48" s="269" t="s">
        <v>468</v>
      </c>
      <c r="C48" s="274" t="n">
        <v>52</v>
      </c>
      <c r="D48" s="274" t="n">
        <v>51</v>
      </c>
    </row>
    <row r="49" customFormat="false" ht="12" hidden="false" customHeight="false" outlineLevel="0" collapsed="false">
      <c r="A49" s="261" t="s">
        <v>469</v>
      </c>
      <c r="B49" s="269" t="s">
        <v>470</v>
      </c>
      <c r="C49" s="274"/>
      <c r="D49" s="274"/>
    </row>
    <row r="50" customFormat="false" ht="12" hidden="false" customHeight="false" outlineLevel="0" collapsed="false">
      <c r="A50" s="275"/>
      <c r="B50" s="276"/>
      <c r="C50" s="277"/>
      <c r="D50" s="277"/>
    </row>
    <row r="51" customFormat="false" ht="12" hidden="false" customHeight="true" outlineLevel="0" collapsed="false">
      <c r="A51" s="278" t="s">
        <v>275</v>
      </c>
      <c r="B51" s="279"/>
      <c r="C51" s="279"/>
      <c r="D51" s="280"/>
    </row>
    <row r="52" customFormat="false" ht="12" hidden="false" customHeight="false" outlineLevel="0" collapsed="false">
      <c r="A52" s="278"/>
      <c r="B52" s="278"/>
      <c r="C52" s="281"/>
      <c r="D52" s="281"/>
    </row>
    <row r="53" customFormat="false" ht="12" hidden="false" customHeight="false" outlineLevel="0" collapsed="false">
      <c r="A53" s="278"/>
      <c r="B53" s="278"/>
      <c r="C53" s="281"/>
      <c r="D53" s="281"/>
    </row>
    <row r="54" customFormat="false" ht="12" hidden="false" customHeight="false" outlineLevel="0" collapsed="false">
      <c r="A54" s="278"/>
      <c r="B54" s="278"/>
      <c r="C54" s="281"/>
      <c r="D54" s="281"/>
    </row>
    <row r="55" customFormat="false" ht="12.75" hidden="false" customHeight="true" outlineLevel="0" collapsed="false">
      <c r="A55" s="282" t="s">
        <v>471</v>
      </c>
      <c r="B55" s="282"/>
      <c r="C55" s="282"/>
      <c r="D55" s="282"/>
    </row>
    <row r="56" customFormat="false" ht="12" hidden="false" customHeight="false" outlineLevel="0" collapsed="false">
      <c r="A56" s="278"/>
      <c r="B56" s="278"/>
      <c r="C56" s="281"/>
      <c r="D56" s="281"/>
    </row>
    <row r="57" customFormat="false" ht="12" hidden="false" customHeight="false" outlineLevel="0" collapsed="false">
      <c r="A57" s="278"/>
      <c r="B57" s="278"/>
      <c r="C57" s="281"/>
      <c r="D57" s="281"/>
    </row>
    <row r="58" customFormat="false" ht="12" hidden="false" customHeight="false" outlineLevel="0" collapsed="false">
      <c r="A58" s="278"/>
      <c r="B58" s="278"/>
      <c r="C58" s="281"/>
      <c r="D58" s="281"/>
    </row>
    <row r="59" customFormat="false" ht="12" hidden="false" customHeight="false" outlineLevel="0" collapsed="false">
      <c r="A59" s="278"/>
      <c r="B59" s="278"/>
      <c r="C59" s="281"/>
      <c r="D59" s="281"/>
    </row>
    <row r="60" customFormat="false" ht="12" hidden="false" customHeight="false" outlineLevel="0" collapsed="false">
      <c r="A60" s="278"/>
      <c r="B60" s="278"/>
      <c r="C60" s="281"/>
      <c r="D60" s="281"/>
    </row>
    <row r="61" customFormat="false" ht="12" hidden="false" customHeight="false" outlineLevel="0" collapsed="false">
      <c r="A61" s="278"/>
      <c r="B61" s="278"/>
      <c r="C61" s="281"/>
      <c r="D61" s="281"/>
    </row>
    <row r="62" customFormat="false" ht="12" hidden="false" customHeight="false" outlineLevel="0" collapsed="false">
      <c r="A62" s="278"/>
      <c r="B62" s="278"/>
      <c r="C62" s="281"/>
      <c r="D62" s="281"/>
    </row>
    <row r="63" customFormat="false" ht="12" hidden="false" customHeight="false" outlineLevel="0" collapsed="false">
      <c r="A63" s="278"/>
      <c r="B63" s="278"/>
      <c r="C63" s="281"/>
      <c r="D63" s="281"/>
    </row>
    <row r="64" customFormat="false" ht="12" hidden="false" customHeight="false" outlineLevel="0" collapsed="false">
      <c r="A64" s="278"/>
      <c r="B64" s="278"/>
      <c r="C64" s="281"/>
      <c r="D64" s="281"/>
    </row>
    <row r="65" customFormat="false" ht="12" hidden="false" customHeight="false" outlineLevel="0" collapsed="false">
      <c r="A65" s="278"/>
      <c r="B65" s="278"/>
      <c r="C65" s="281"/>
      <c r="D65" s="281"/>
    </row>
    <row r="66" customFormat="false" ht="12" hidden="false" customHeight="false" outlineLevel="0" collapsed="false">
      <c r="A66" s="278"/>
      <c r="B66" s="278"/>
      <c r="C66" s="281"/>
      <c r="D66" s="281"/>
    </row>
    <row r="67" customFormat="false" ht="12" hidden="false" customHeight="false" outlineLevel="0" collapsed="false">
      <c r="A67" s="278"/>
      <c r="B67" s="278"/>
      <c r="C67" s="281"/>
      <c r="D67" s="281"/>
    </row>
    <row r="68" customFormat="false" ht="12" hidden="false" customHeight="false" outlineLevel="0" collapsed="false">
      <c r="A68" s="278"/>
      <c r="B68" s="278"/>
      <c r="C68" s="281"/>
      <c r="D68" s="281"/>
    </row>
    <row r="69" customFormat="false" ht="12" hidden="false" customHeight="false" outlineLevel="0" collapsed="false">
      <c r="A69" s="278"/>
      <c r="B69" s="278"/>
      <c r="C69" s="281"/>
      <c r="D69" s="281"/>
    </row>
    <row r="70" customFormat="false" ht="12" hidden="false" customHeight="false" outlineLevel="0" collapsed="false">
      <c r="A70" s="278"/>
      <c r="B70" s="278"/>
      <c r="C70" s="281"/>
      <c r="D70" s="281"/>
    </row>
    <row r="71" customFormat="false" ht="12" hidden="false" customHeight="false" outlineLevel="0" collapsed="false">
      <c r="A71" s="278"/>
      <c r="B71" s="278"/>
      <c r="C71" s="281"/>
      <c r="D71" s="281"/>
    </row>
    <row r="72" customFormat="false" ht="12" hidden="false" customHeight="false" outlineLevel="0" collapsed="false">
      <c r="A72" s="278"/>
      <c r="B72" s="278"/>
      <c r="C72" s="281"/>
      <c r="D72" s="281"/>
    </row>
    <row r="73" customFormat="false" ht="12" hidden="false" customHeight="false" outlineLevel="0" collapsed="false">
      <c r="A73" s="278"/>
      <c r="B73" s="278"/>
      <c r="C73" s="281"/>
      <c r="D73" s="281"/>
    </row>
    <row r="74" customFormat="false" ht="12" hidden="false" customHeight="false" outlineLevel="0" collapsed="false">
      <c r="A74" s="278"/>
      <c r="B74" s="278"/>
      <c r="C74" s="281"/>
      <c r="D74" s="281"/>
    </row>
    <row r="75" customFormat="false" ht="12" hidden="false" customHeight="false" outlineLevel="0" collapsed="false">
      <c r="A75" s="278"/>
      <c r="B75" s="278"/>
      <c r="C75" s="281"/>
      <c r="D75" s="281"/>
    </row>
    <row r="76" customFormat="false" ht="12" hidden="false" customHeight="false" outlineLevel="0" collapsed="false">
      <c r="A76" s="278"/>
      <c r="B76" s="278"/>
      <c r="C76" s="281"/>
      <c r="D76" s="281"/>
    </row>
    <row r="77" customFormat="false" ht="12" hidden="false" customHeight="false" outlineLevel="0" collapsed="false">
      <c r="A77" s="278"/>
      <c r="B77" s="278"/>
      <c r="C77" s="281"/>
      <c r="D77" s="281"/>
    </row>
    <row r="78" customFormat="false" ht="12" hidden="false" customHeight="false" outlineLevel="0" collapsed="false">
      <c r="A78" s="278"/>
      <c r="B78" s="278"/>
      <c r="C78" s="281"/>
      <c r="D78" s="281"/>
    </row>
    <row r="79" customFormat="false" ht="12" hidden="false" customHeight="false" outlineLevel="0" collapsed="false">
      <c r="A79" s="278"/>
      <c r="B79" s="278"/>
      <c r="C79" s="281"/>
      <c r="D79" s="281"/>
    </row>
    <row r="80" customFormat="false" ht="12" hidden="false" customHeight="false" outlineLevel="0" collapsed="false">
      <c r="A80" s="278"/>
      <c r="B80" s="278"/>
      <c r="C80" s="281"/>
      <c r="D80" s="281"/>
    </row>
    <row r="81" customFormat="false" ht="12" hidden="false" customHeight="false" outlineLevel="0" collapsed="false">
      <c r="A81" s="278"/>
      <c r="B81" s="278"/>
      <c r="C81" s="281"/>
      <c r="D81" s="281"/>
    </row>
    <row r="82" customFormat="false" ht="12" hidden="false" customHeight="false" outlineLevel="0" collapsed="false">
      <c r="A82" s="278"/>
      <c r="B82" s="278"/>
      <c r="C82" s="281"/>
      <c r="D82" s="281"/>
    </row>
    <row r="83" customFormat="false" ht="12" hidden="false" customHeight="false" outlineLevel="0" collapsed="false">
      <c r="A83" s="278"/>
      <c r="B83" s="278"/>
      <c r="C83" s="281"/>
      <c r="D83" s="281"/>
    </row>
    <row r="84" customFormat="false" ht="12" hidden="false" customHeight="false" outlineLevel="0" collapsed="false">
      <c r="A84" s="278"/>
      <c r="B84" s="278"/>
      <c r="C84" s="281"/>
      <c r="D84" s="281"/>
    </row>
    <row r="85" customFormat="false" ht="12" hidden="false" customHeight="false" outlineLevel="0" collapsed="false">
      <c r="A85" s="278"/>
      <c r="B85" s="278"/>
      <c r="C85" s="281"/>
      <c r="D85" s="281"/>
    </row>
    <row r="86" customFormat="false" ht="12" hidden="false" customHeight="false" outlineLevel="0" collapsed="false">
      <c r="A86" s="278"/>
      <c r="B86" s="278"/>
      <c r="C86" s="281"/>
      <c r="D86" s="281"/>
    </row>
    <row r="87" customFormat="false" ht="12" hidden="false" customHeight="false" outlineLevel="0" collapsed="false">
      <c r="A87" s="278"/>
      <c r="B87" s="278"/>
      <c r="C87" s="281"/>
      <c r="D87" s="281"/>
    </row>
    <row r="88" customFormat="false" ht="12" hidden="false" customHeight="false" outlineLevel="0" collapsed="false">
      <c r="A88" s="278"/>
      <c r="B88" s="278"/>
      <c r="C88" s="281"/>
      <c r="D88" s="281"/>
    </row>
    <row r="89" customFormat="false" ht="12" hidden="false" customHeight="false" outlineLevel="0" collapsed="false">
      <c r="A89" s="278"/>
      <c r="B89" s="278"/>
      <c r="C89" s="281"/>
      <c r="D89" s="281"/>
    </row>
    <row r="90" customFormat="false" ht="12" hidden="false" customHeight="false" outlineLevel="0" collapsed="false">
      <c r="A90" s="278"/>
      <c r="B90" s="278"/>
      <c r="C90" s="281"/>
      <c r="D90" s="281"/>
    </row>
    <row r="91" customFormat="false" ht="12" hidden="false" customHeight="false" outlineLevel="0" collapsed="false">
      <c r="A91" s="278"/>
      <c r="B91" s="278"/>
      <c r="C91" s="281"/>
      <c r="D91" s="281"/>
    </row>
    <row r="92" customFormat="false" ht="12" hidden="false" customHeight="false" outlineLevel="0" collapsed="false">
      <c r="A92" s="278"/>
      <c r="B92" s="278"/>
      <c r="C92" s="281"/>
      <c r="D92" s="281"/>
    </row>
    <row r="93" customFormat="false" ht="12" hidden="false" customHeight="false" outlineLevel="0" collapsed="false">
      <c r="A93" s="278"/>
      <c r="B93" s="278"/>
      <c r="C93" s="281"/>
      <c r="D93" s="281"/>
    </row>
    <row r="94" customFormat="false" ht="12" hidden="false" customHeight="false" outlineLevel="0" collapsed="false">
      <c r="A94" s="278"/>
      <c r="B94" s="278"/>
      <c r="C94" s="281"/>
      <c r="D94" s="281"/>
    </row>
    <row r="95" customFormat="false" ht="12" hidden="false" customHeight="false" outlineLevel="0" collapsed="false">
      <c r="A95" s="278"/>
      <c r="B95" s="278"/>
      <c r="C95" s="281"/>
      <c r="D95" s="281"/>
    </row>
    <row r="96" customFormat="false" ht="12" hidden="false" customHeight="false" outlineLevel="0" collapsed="false">
      <c r="A96" s="278"/>
      <c r="B96" s="278"/>
      <c r="C96" s="281"/>
      <c r="D96" s="281"/>
    </row>
    <row r="97" customFormat="false" ht="12" hidden="false" customHeight="false" outlineLevel="0" collapsed="false">
      <c r="A97" s="278"/>
      <c r="B97" s="278"/>
      <c r="C97" s="281"/>
      <c r="D97" s="281"/>
    </row>
    <row r="98" customFormat="false" ht="12" hidden="false" customHeight="false" outlineLevel="0" collapsed="false">
      <c r="A98" s="278"/>
      <c r="B98" s="278"/>
      <c r="C98" s="281"/>
      <c r="D98" s="281"/>
    </row>
    <row r="99" customFormat="false" ht="12" hidden="false" customHeight="false" outlineLevel="0" collapsed="false">
      <c r="A99" s="278"/>
      <c r="B99" s="278"/>
      <c r="C99" s="281"/>
      <c r="D99" s="281"/>
    </row>
    <row r="100" customFormat="false" ht="12" hidden="false" customHeight="false" outlineLevel="0" collapsed="false">
      <c r="A100" s="278"/>
      <c r="B100" s="278"/>
      <c r="C100" s="281"/>
      <c r="D100" s="281"/>
    </row>
    <row r="101" customFormat="false" ht="12" hidden="false" customHeight="false" outlineLevel="0" collapsed="false">
      <c r="A101" s="278"/>
      <c r="B101" s="278"/>
      <c r="C101" s="281"/>
      <c r="D101" s="281"/>
    </row>
    <row r="102" customFormat="false" ht="12" hidden="false" customHeight="false" outlineLevel="0" collapsed="false">
      <c r="A102" s="278"/>
      <c r="B102" s="278"/>
      <c r="C102" s="281"/>
      <c r="D102" s="281"/>
    </row>
    <row r="103" customFormat="false" ht="12" hidden="false" customHeight="false" outlineLevel="0" collapsed="false">
      <c r="A103" s="278"/>
      <c r="B103" s="278"/>
      <c r="C103" s="281"/>
      <c r="D103" s="281"/>
    </row>
    <row r="104" customFormat="false" ht="12" hidden="false" customHeight="false" outlineLevel="0" collapsed="false">
      <c r="A104" s="278"/>
      <c r="B104" s="278"/>
      <c r="C104" s="281"/>
      <c r="D104" s="281"/>
    </row>
    <row r="105" customFormat="false" ht="12" hidden="false" customHeight="false" outlineLevel="0" collapsed="false">
      <c r="A105" s="278"/>
      <c r="B105" s="278"/>
      <c r="C105" s="281"/>
      <c r="D105" s="281"/>
    </row>
    <row r="106" customFormat="false" ht="12" hidden="false" customHeight="false" outlineLevel="0" collapsed="false">
      <c r="A106" s="278"/>
      <c r="B106" s="278"/>
      <c r="C106" s="281"/>
      <c r="D106" s="281"/>
    </row>
    <row r="107" customFormat="false" ht="12" hidden="false" customHeight="false" outlineLevel="0" collapsed="false">
      <c r="A107" s="278"/>
      <c r="B107" s="278"/>
      <c r="C107" s="281"/>
      <c r="D107" s="281"/>
    </row>
    <row r="108" customFormat="false" ht="12" hidden="false" customHeight="false" outlineLevel="0" collapsed="false">
      <c r="A108" s="278"/>
      <c r="B108" s="278"/>
      <c r="C108" s="281"/>
      <c r="D108" s="281"/>
    </row>
    <row r="109" customFormat="false" ht="12" hidden="false" customHeight="false" outlineLevel="0" collapsed="false">
      <c r="A109" s="278"/>
      <c r="B109" s="278"/>
      <c r="C109" s="281"/>
      <c r="D109" s="281"/>
    </row>
    <row r="110" customFormat="false" ht="12" hidden="false" customHeight="false" outlineLevel="0" collapsed="false">
      <c r="A110" s="278"/>
      <c r="B110" s="278"/>
      <c r="C110" s="281"/>
      <c r="D110" s="281"/>
    </row>
    <row r="111" customFormat="false" ht="12" hidden="false" customHeight="false" outlineLevel="0" collapsed="false">
      <c r="A111" s="278"/>
      <c r="B111" s="278"/>
      <c r="C111" s="281"/>
      <c r="D111" s="281"/>
    </row>
    <row r="112" customFormat="false" ht="12" hidden="false" customHeight="false" outlineLevel="0" collapsed="false">
      <c r="A112" s="278"/>
      <c r="B112" s="278"/>
      <c r="C112" s="281"/>
      <c r="D112" s="281"/>
    </row>
    <row r="113" customFormat="false" ht="12" hidden="false" customHeight="false" outlineLevel="0" collapsed="false">
      <c r="A113" s="278"/>
      <c r="B113" s="278"/>
      <c r="C113" s="281"/>
      <c r="D113" s="281"/>
    </row>
    <row r="114" customFormat="false" ht="12" hidden="false" customHeight="false" outlineLevel="0" collapsed="false">
      <c r="A114" s="278"/>
      <c r="B114" s="278"/>
      <c r="C114" s="281"/>
      <c r="D114" s="281"/>
    </row>
    <row r="115" customFormat="false" ht="12" hidden="false" customHeight="false" outlineLevel="0" collapsed="false">
      <c r="A115" s="278"/>
      <c r="B115" s="278"/>
      <c r="C115" s="281"/>
      <c r="D115" s="281"/>
    </row>
    <row r="116" customFormat="false" ht="12" hidden="false" customHeight="false" outlineLevel="0" collapsed="false">
      <c r="A116" s="278"/>
      <c r="B116" s="278"/>
      <c r="C116" s="281"/>
      <c r="D116" s="281"/>
    </row>
    <row r="117" customFormat="false" ht="12" hidden="false" customHeight="false" outlineLevel="0" collapsed="false">
      <c r="A117" s="278"/>
      <c r="B117" s="278"/>
      <c r="C117" s="281"/>
      <c r="D117" s="281"/>
    </row>
    <row r="118" customFormat="false" ht="12" hidden="false" customHeight="false" outlineLevel="0" collapsed="false">
      <c r="A118" s="278"/>
      <c r="B118" s="278"/>
      <c r="C118" s="281"/>
      <c r="D118" s="281"/>
    </row>
    <row r="119" customFormat="false" ht="12" hidden="false" customHeight="false" outlineLevel="0" collapsed="false">
      <c r="A119" s="278"/>
      <c r="B119" s="278"/>
      <c r="C119" s="281"/>
      <c r="D119" s="281"/>
    </row>
    <row r="120" customFormat="false" ht="12" hidden="false" customHeight="false" outlineLevel="0" collapsed="false">
      <c r="A120" s="278"/>
      <c r="B120" s="278"/>
      <c r="C120" s="281"/>
      <c r="D120" s="281"/>
    </row>
    <row r="121" customFormat="false" ht="12" hidden="false" customHeight="false" outlineLevel="0" collapsed="false">
      <c r="A121" s="278"/>
      <c r="B121" s="278"/>
      <c r="C121" s="281"/>
      <c r="D121" s="281"/>
    </row>
    <row r="122" customFormat="false" ht="12" hidden="false" customHeight="false" outlineLevel="0" collapsed="false">
      <c r="A122" s="278"/>
      <c r="B122" s="278"/>
      <c r="C122" s="281"/>
      <c r="D122" s="281"/>
    </row>
    <row r="123" customFormat="false" ht="12" hidden="false" customHeight="false" outlineLevel="0" collapsed="false">
      <c r="A123" s="278"/>
      <c r="B123" s="278"/>
      <c r="C123" s="281"/>
      <c r="D123" s="281"/>
    </row>
    <row r="124" customFormat="false" ht="12" hidden="false" customHeight="false" outlineLevel="0" collapsed="false">
      <c r="A124" s="278"/>
      <c r="B124" s="278"/>
      <c r="C124" s="281"/>
      <c r="D124" s="281"/>
    </row>
    <row r="125" customFormat="false" ht="12" hidden="false" customHeight="false" outlineLevel="0" collapsed="false">
      <c r="A125" s="278"/>
      <c r="B125" s="278"/>
      <c r="C125" s="281"/>
      <c r="D125" s="281"/>
    </row>
    <row r="126" customFormat="false" ht="12" hidden="false" customHeight="false" outlineLevel="0" collapsed="false">
      <c r="A126" s="278"/>
      <c r="B126" s="278"/>
      <c r="C126" s="281"/>
      <c r="D126" s="281"/>
    </row>
    <row r="127" customFormat="false" ht="12" hidden="false" customHeight="false" outlineLevel="0" collapsed="false">
      <c r="A127" s="278"/>
      <c r="B127" s="278"/>
      <c r="C127" s="281"/>
      <c r="D127" s="281"/>
    </row>
    <row r="128" customFormat="false" ht="12" hidden="false" customHeight="false" outlineLevel="0" collapsed="false">
      <c r="A128" s="278"/>
      <c r="B128" s="278"/>
      <c r="C128" s="281"/>
      <c r="D128" s="281"/>
    </row>
    <row r="129" customFormat="false" ht="12" hidden="false" customHeight="false" outlineLevel="0" collapsed="false">
      <c r="A129" s="278"/>
      <c r="B129" s="278"/>
      <c r="C129" s="281"/>
      <c r="D129" s="281"/>
    </row>
    <row r="130" customFormat="false" ht="12" hidden="false" customHeight="false" outlineLevel="0" collapsed="false">
      <c r="A130" s="278"/>
      <c r="B130" s="278"/>
      <c r="C130" s="281"/>
      <c r="D130" s="281"/>
    </row>
    <row r="131" customFormat="false" ht="12" hidden="false" customHeight="false" outlineLevel="0" collapsed="false">
      <c r="A131" s="278"/>
      <c r="B131" s="278"/>
      <c r="C131" s="281"/>
      <c r="D131" s="281"/>
    </row>
    <row r="132" customFormat="false" ht="12" hidden="false" customHeight="false" outlineLevel="0" collapsed="false">
      <c r="A132" s="278"/>
      <c r="B132" s="278"/>
      <c r="C132" s="281"/>
      <c r="D132" s="281"/>
    </row>
    <row r="133" customFormat="false" ht="12" hidden="false" customHeight="false" outlineLevel="0" collapsed="false">
      <c r="A133" s="278"/>
      <c r="B133" s="278"/>
      <c r="C133" s="281"/>
      <c r="D133" s="281"/>
    </row>
    <row r="134" customFormat="false" ht="12" hidden="false" customHeight="false" outlineLevel="0" collapsed="false">
      <c r="A134" s="278"/>
      <c r="B134" s="278"/>
      <c r="C134" s="281"/>
      <c r="D134" s="281"/>
    </row>
    <row r="135" customFormat="false" ht="12" hidden="false" customHeight="false" outlineLevel="0" collapsed="false">
      <c r="A135" s="278"/>
      <c r="B135" s="278"/>
      <c r="C135" s="281"/>
      <c r="D135" s="281"/>
    </row>
    <row r="136" customFormat="false" ht="12" hidden="false" customHeight="false" outlineLevel="0" collapsed="false">
      <c r="A136" s="278"/>
      <c r="B136" s="278"/>
      <c r="C136" s="281"/>
      <c r="D136" s="281"/>
    </row>
    <row r="137" customFormat="false" ht="12" hidden="false" customHeight="false" outlineLevel="0" collapsed="false">
      <c r="A137" s="278"/>
      <c r="B137" s="278"/>
      <c r="C137" s="281"/>
      <c r="D137" s="281"/>
    </row>
    <row r="138" customFormat="false" ht="12" hidden="false" customHeight="false" outlineLevel="0" collapsed="false">
      <c r="A138" s="278"/>
      <c r="B138" s="278"/>
      <c r="C138" s="281"/>
      <c r="D138" s="281"/>
    </row>
    <row r="139" customFormat="false" ht="12" hidden="false" customHeight="false" outlineLevel="0" collapsed="false">
      <c r="A139" s="278"/>
      <c r="B139" s="278"/>
      <c r="C139" s="281"/>
      <c r="D139" s="281"/>
    </row>
    <row r="140" customFormat="false" ht="12" hidden="false" customHeight="false" outlineLevel="0" collapsed="false">
      <c r="A140" s="278"/>
      <c r="B140" s="278"/>
      <c r="C140" s="281"/>
      <c r="D140" s="281"/>
    </row>
    <row r="141" customFormat="false" ht="12" hidden="false" customHeight="false" outlineLevel="0" collapsed="false">
      <c r="A141" s="278"/>
      <c r="B141" s="278"/>
      <c r="C141" s="281"/>
      <c r="D141" s="281"/>
    </row>
    <row r="142" customFormat="false" ht="12" hidden="false" customHeight="false" outlineLevel="0" collapsed="false">
      <c r="A142" s="278"/>
      <c r="B142" s="278"/>
      <c r="C142" s="281"/>
      <c r="D142" s="281"/>
    </row>
    <row r="143" customFormat="false" ht="12" hidden="false" customHeight="false" outlineLevel="0" collapsed="false">
      <c r="A143" s="278"/>
      <c r="B143" s="278"/>
      <c r="C143" s="281"/>
      <c r="D143" s="281"/>
    </row>
    <row r="144" customFormat="false" ht="12" hidden="false" customHeight="false" outlineLevel="0" collapsed="false">
      <c r="A144" s="278"/>
      <c r="B144" s="278"/>
      <c r="C144" s="281"/>
      <c r="D144" s="281"/>
    </row>
    <row r="145" customFormat="false" ht="12" hidden="false" customHeight="false" outlineLevel="0" collapsed="false">
      <c r="A145" s="278"/>
      <c r="B145" s="278"/>
      <c r="C145" s="281"/>
      <c r="D145" s="281"/>
    </row>
    <row r="146" customFormat="false" ht="12" hidden="false" customHeight="false" outlineLevel="0" collapsed="false">
      <c r="A146" s="278"/>
      <c r="B146" s="278"/>
      <c r="C146" s="281"/>
      <c r="D146" s="281"/>
    </row>
    <row r="147" customFormat="false" ht="12" hidden="false" customHeight="false" outlineLevel="0" collapsed="false">
      <c r="A147" s="278"/>
      <c r="B147" s="278"/>
      <c r="C147" s="281"/>
      <c r="D147" s="281"/>
    </row>
    <row r="148" customFormat="false" ht="12" hidden="false" customHeight="false" outlineLevel="0" collapsed="false">
      <c r="A148" s="278"/>
      <c r="B148" s="278"/>
      <c r="C148" s="281"/>
      <c r="D148" s="281"/>
    </row>
    <row r="149" customFormat="false" ht="12" hidden="false" customHeight="false" outlineLevel="0" collapsed="false">
      <c r="A149" s="278"/>
      <c r="B149" s="278"/>
      <c r="C149" s="281"/>
      <c r="D149" s="281"/>
    </row>
    <row r="150" customFormat="false" ht="12" hidden="false" customHeight="false" outlineLevel="0" collapsed="false">
      <c r="A150" s="278"/>
      <c r="B150" s="278"/>
      <c r="C150" s="281"/>
      <c r="D150" s="281"/>
    </row>
    <row r="151" customFormat="false" ht="12" hidden="false" customHeight="false" outlineLevel="0" collapsed="false">
      <c r="A151" s="278"/>
      <c r="B151" s="278"/>
      <c r="C151" s="281"/>
      <c r="D151" s="281"/>
    </row>
    <row r="152" customFormat="false" ht="12" hidden="false" customHeight="false" outlineLevel="0" collapsed="false">
      <c r="A152" s="278"/>
      <c r="B152" s="278"/>
      <c r="C152" s="281"/>
      <c r="D152" s="281"/>
    </row>
    <row r="153" customFormat="false" ht="12" hidden="false" customHeight="false" outlineLevel="0" collapsed="false">
      <c r="A153" s="278"/>
      <c r="B153" s="278"/>
      <c r="C153" s="281"/>
      <c r="D153" s="281"/>
    </row>
    <row r="154" customFormat="false" ht="12" hidden="false" customHeight="false" outlineLevel="0" collapsed="false">
      <c r="A154" s="278"/>
      <c r="B154" s="278"/>
      <c r="C154" s="281"/>
      <c r="D154" s="281"/>
    </row>
    <row r="155" customFormat="false" ht="12" hidden="false" customHeight="false" outlineLevel="0" collapsed="false">
      <c r="A155" s="278"/>
      <c r="B155" s="278"/>
      <c r="C155" s="281"/>
      <c r="D155" s="281"/>
    </row>
    <row r="156" customFormat="false" ht="12" hidden="false" customHeight="false" outlineLevel="0" collapsed="false">
      <c r="A156" s="278"/>
      <c r="B156" s="278"/>
      <c r="C156" s="281"/>
      <c r="D156" s="281"/>
    </row>
    <row r="157" customFormat="false" ht="12" hidden="false" customHeight="false" outlineLevel="0" collapsed="false">
      <c r="A157" s="278"/>
      <c r="B157" s="278"/>
      <c r="C157" s="281"/>
      <c r="D157" s="281"/>
    </row>
    <row r="158" customFormat="false" ht="12" hidden="false" customHeight="false" outlineLevel="0" collapsed="false">
      <c r="A158" s="278"/>
      <c r="B158" s="278"/>
      <c r="C158" s="281"/>
      <c r="D158" s="281"/>
    </row>
    <row r="159" customFormat="false" ht="12" hidden="false" customHeight="false" outlineLevel="0" collapsed="false">
      <c r="A159" s="278"/>
      <c r="B159" s="278"/>
      <c r="C159" s="281"/>
      <c r="D159" s="281"/>
    </row>
    <row r="160" customFormat="false" ht="12" hidden="false" customHeight="false" outlineLevel="0" collapsed="false">
      <c r="A160" s="278"/>
      <c r="B160" s="278"/>
      <c r="C160" s="281"/>
      <c r="D160" s="281"/>
    </row>
    <row r="161" customFormat="false" ht="12" hidden="false" customHeight="false" outlineLevel="0" collapsed="false">
      <c r="A161" s="278"/>
      <c r="B161" s="278"/>
      <c r="C161" s="281"/>
      <c r="D161" s="281"/>
    </row>
    <row r="162" customFormat="false" ht="12" hidden="false" customHeight="false" outlineLevel="0" collapsed="false">
      <c r="A162" s="278"/>
      <c r="B162" s="278"/>
      <c r="C162" s="281"/>
      <c r="D162" s="281"/>
    </row>
    <row r="163" customFormat="false" ht="12" hidden="false" customHeight="false" outlineLevel="0" collapsed="false">
      <c r="A163" s="278"/>
      <c r="B163" s="278"/>
      <c r="C163" s="281"/>
      <c r="D163" s="281"/>
    </row>
    <row r="164" customFormat="false" ht="12" hidden="false" customHeight="false" outlineLevel="0" collapsed="false">
      <c r="A164" s="278"/>
      <c r="B164" s="278"/>
      <c r="C164" s="281"/>
      <c r="D164" s="281"/>
    </row>
    <row r="165" customFormat="false" ht="12" hidden="false" customHeight="false" outlineLevel="0" collapsed="false">
      <c r="A165" s="278"/>
      <c r="B165" s="278"/>
      <c r="C165" s="281"/>
      <c r="D165" s="281"/>
    </row>
    <row r="166" customFormat="false" ht="12" hidden="false" customHeight="false" outlineLevel="0" collapsed="false">
      <c r="A166" s="278"/>
      <c r="B166" s="278"/>
      <c r="C166" s="281"/>
      <c r="D166" s="281"/>
    </row>
    <row r="167" customFormat="false" ht="12" hidden="false" customHeight="false" outlineLevel="0" collapsed="false">
      <c r="A167" s="278"/>
      <c r="B167" s="278"/>
      <c r="C167" s="281"/>
      <c r="D167" s="281"/>
    </row>
    <row r="168" customFormat="false" ht="12" hidden="false" customHeight="false" outlineLevel="0" collapsed="false">
      <c r="A168" s="278"/>
      <c r="B168" s="278"/>
      <c r="C168" s="281"/>
      <c r="D168" s="281"/>
    </row>
    <row r="169" customFormat="false" ht="12" hidden="false" customHeight="false" outlineLevel="0" collapsed="false">
      <c r="A169" s="278"/>
      <c r="B169" s="278"/>
      <c r="C169" s="281"/>
      <c r="D169" s="281"/>
    </row>
    <row r="170" customFormat="false" ht="12" hidden="false" customHeight="false" outlineLevel="0" collapsed="false">
      <c r="A170" s="278"/>
      <c r="B170" s="278"/>
      <c r="C170" s="281"/>
      <c r="D170" s="281"/>
    </row>
    <row r="171" customFormat="false" ht="12" hidden="false" customHeight="false" outlineLevel="0" collapsed="false">
      <c r="A171" s="278"/>
      <c r="B171" s="278"/>
      <c r="C171" s="281"/>
      <c r="D171" s="281"/>
    </row>
    <row r="172" customFormat="false" ht="12" hidden="false" customHeight="false" outlineLevel="0" collapsed="false">
      <c r="A172" s="278"/>
      <c r="B172" s="278"/>
      <c r="C172" s="281"/>
      <c r="D172" s="281"/>
    </row>
    <row r="173" customFormat="false" ht="12" hidden="false" customHeight="false" outlineLevel="0" collapsed="false">
      <c r="A173" s="278"/>
      <c r="B173" s="278"/>
      <c r="C173" s="281"/>
      <c r="D173" s="281"/>
    </row>
    <row r="174" customFormat="false" ht="12" hidden="false" customHeight="false" outlineLevel="0" collapsed="false">
      <c r="A174" s="278"/>
      <c r="B174" s="278"/>
      <c r="C174" s="281"/>
      <c r="D174" s="281"/>
    </row>
    <row r="175" customFormat="false" ht="12" hidden="false" customHeight="false" outlineLevel="0" collapsed="false">
      <c r="A175" s="278"/>
      <c r="B175" s="278"/>
      <c r="C175" s="281"/>
      <c r="D175" s="281"/>
    </row>
    <row r="176" customFormat="false" ht="12" hidden="false" customHeight="false" outlineLevel="0" collapsed="false">
      <c r="A176" s="278"/>
      <c r="B176" s="278"/>
      <c r="C176" s="281"/>
      <c r="D176" s="281"/>
    </row>
    <row r="177" customFormat="false" ht="12" hidden="false" customHeight="false" outlineLevel="0" collapsed="false">
      <c r="A177" s="278"/>
      <c r="B177" s="278"/>
      <c r="C177" s="281"/>
      <c r="D177" s="281"/>
    </row>
    <row r="178" customFormat="false" ht="12" hidden="false" customHeight="false" outlineLevel="0" collapsed="false">
      <c r="A178" s="278"/>
      <c r="B178" s="278"/>
      <c r="C178" s="281"/>
      <c r="D178" s="281"/>
    </row>
    <row r="179" customFormat="false" ht="12" hidden="false" customHeight="false" outlineLevel="0" collapsed="false">
      <c r="A179" s="278"/>
      <c r="B179" s="278"/>
      <c r="C179" s="281"/>
      <c r="D179" s="281"/>
    </row>
    <row r="180" customFormat="false" ht="12" hidden="false" customHeight="false" outlineLevel="0" collapsed="false">
      <c r="A180" s="278"/>
      <c r="B180" s="278"/>
      <c r="C180" s="281"/>
      <c r="D180" s="281"/>
    </row>
    <row r="181" customFormat="false" ht="12" hidden="false" customHeight="false" outlineLevel="0" collapsed="false">
      <c r="A181" s="278"/>
      <c r="B181" s="278"/>
      <c r="C181" s="281"/>
      <c r="D181" s="281"/>
    </row>
    <row r="182" customFormat="false" ht="12" hidden="false" customHeight="false" outlineLevel="0" collapsed="false">
      <c r="A182" s="278"/>
      <c r="B182" s="278"/>
      <c r="C182" s="281"/>
      <c r="D182" s="281"/>
    </row>
    <row r="183" customFormat="false" ht="12" hidden="false" customHeight="false" outlineLevel="0" collapsed="false">
      <c r="A183" s="278"/>
      <c r="B183" s="278"/>
      <c r="C183" s="281"/>
      <c r="D183" s="281"/>
    </row>
    <row r="184" customFormat="false" ht="12" hidden="false" customHeight="false" outlineLevel="0" collapsed="false">
      <c r="A184" s="278"/>
      <c r="B184" s="278"/>
      <c r="C184" s="281"/>
      <c r="D184" s="281"/>
    </row>
    <row r="185" customFormat="false" ht="12" hidden="false" customHeight="false" outlineLevel="0" collapsed="false">
      <c r="A185" s="278"/>
      <c r="B185" s="278"/>
      <c r="C185" s="281"/>
      <c r="D185" s="281"/>
    </row>
    <row r="186" customFormat="false" ht="12" hidden="false" customHeight="false" outlineLevel="0" collapsed="false">
      <c r="A186" s="278"/>
      <c r="B186" s="278"/>
      <c r="C186" s="281"/>
      <c r="D186" s="281"/>
    </row>
    <row r="187" customFormat="false" ht="12" hidden="false" customHeight="false" outlineLevel="0" collapsed="false">
      <c r="A187" s="278"/>
      <c r="B187" s="278"/>
      <c r="C187" s="281"/>
      <c r="D187" s="281"/>
    </row>
    <row r="188" customFormat="false" ht="12" hidden="false" customHeight="false" outlineLevel="0" collapsed="false">
      <c r="A188" s="278"/>
      <c r="B188" s="278"/>
      <c r="C188" s="281"/>
      <c r="D188" s="281"/>
    </row>
    <row r="189" customFormat="false" ht="12" hidden="false" customHeight="false" outlineLevel="0" collapsed="false">
      <c r="A189" s="278"/>
      <c r="B189" s="278"/>
      <c r="C189" s="281"/>
      <c r="D189" s="281"/>
    </row>
    <row r="190" customFormat="false" ht="12" hidden="false" customHeight="false" outlineLevel="0" collapsed="false">
      <c r="A190" s="278"/>
      <c r="B190" s="278"/>
      <c r="C190" s="281"/>
      <c r="D190" s="281"/>
    </row>
    <row r="191" customFormat="false" ht="12" hidden="false" customHeight="false" outlineLevel="0" collapsed="false">
      <c r="A191" s="278"/>
      <c r="B191" s="278"/>
      <c r="C191" s="281"/>
      <c r="D191" s="281"/>
    </row>
    <row r="192" customFormat="false" ht="12" hidden="false" customHeight="false" outlineLevel="0" collapsed="false">
      <c r="A192" s="278"/>
      <c r="B192" s="278"/>
      <c r="C192" s="281"/>
      <c r="D192" s="281"/>
    </row>
    <row r="193" customFormat="false" ht="12" hidden="false" customHeight="false" outlineLevel="0" collapsed="false">
      <c r="A193" s="278"/>
      <c r="B193" s="278"/>
      <c r="C193" s="281"/>
      <c r="D193" s="281"/>
    </row>
    <row r="194" customFormat="false" ht="12" hidden="false" customHeight="false" outlineLevel="0" collapsed="false">
      <c r="A194" s="278"/>
      <c r="B194" s="278"/>
      <c r="C194" s="281"/>
      <c r="D194" s="281"/>
    </row>
    <row r="195" customFormat="false" ht="12" hidden="false" customHeight="false" outlineLevel="0" collapsed="false">
      <c r="A195" s="278"/>
      <c r="B195" s="278"/>
      <c r="C195" s="281"/>
      <c r="D195" s="281"/>
    </row>
    <row r="196" customFormat="false" ht="12" hidden="false" customHeight="false" outlineLevel="0" collapsed="false">
      <c r="A196" s="278"/>
      <c r="B196" s="278"/>
      <c r="C196" s="281"/>
      <c r="D196" s="281"/>
    </row>
    <row r="197" customFormat="false" ht="12" hidden="false" customHeight="false" outlineLevel="0" collapsed="false">
      <c r="A197" s="278"/>
      <c r="B197" s="278"/>
      <c r="C197" s="281"/>
      <c r="D197" s="281"/>
    </row>
    <row r="198" customFormat="false" ht="12" hidden="false" customHeight="false" outlineLevel="0" collapsed="false">
      <c r="A198" s="278"/>
      <c r="B198" s="278"/>
      <c r="C198" s="281"/>
      <c r="D198" s="281"/>
    </row>
    <row r="199" customFormat="false" ht="12" hidden="false" customHeight="false" outlineLevel="0" collapsed="false">
      <c r="A199" s="278"/>
      <c r="B199" s="278"/>
      <c r="C199" s="281"/>
      <c r="D199" s="281"/>
    </row>
    <row r="200" customFormat="false" ht="12" hidden="false" customHeight="false" outlineLevel="0" collapsed="false">
      <c r="A200" s="278"/>
      <c r="B200" s="278"/>
      <c r="C200" s="281"/>
      <c r="D200" s="281"/>
    </row>
    <row r="201" customFormat="false" ht="12" hidden="false" customHeight="false" outlineLevel="0" collapsed="false">
      <c r="A201" s="278"/>
      <c r="B201" s="278"/>
      <c r="C201" s="281"/>
      <c r="D201" s="281"/>
    </row>
    <row r="202" customFormat="false" ht="12" hidden="false" customHeight="false" outlineLevel="0" collapsed="false">
      <c r="A202" s="278"/>
      <c r="B202" s="278"/>
      <c r="C202" s="281"/>
      <c r="D202" s="281"/>
    </row>
    <row r="203" customFormat="false" ht="12" hidden="false" customHeight="false" outlineLevel="0" collapsed="false">
      <c r="A203" s="278"/>
      <c r="B203" s="278"/>
      <c r="C203" s="281"/>
      <c r="D203" s="281"/>
    </row>
    <row r="204" customFormat="false" ht="12" hidden="false" customHeight="false" outlineLevel="0" collapsed="false">
      <c r="A204" s="278"/>
      <c r="B204" s="278"/>
      <c r="C204" s="281"/>
      <c r="D204" s="281"/>
    </row>
    <row r="205" customFormat="false" ht="12" hidden="false" customHeight="false" outlineLevel="0" collapsed="false">
      <c r="A205" s="278"/>
      <c r="B205" s="278"/>
      <c r="C205" s="281"/>
      <c r="D205" s="281"/>
    </row>
    <row r="206" customFormat="false" ht="12" hidden="false" customHeight="false" outlineLevel="0" collapsed="false">
      <c r="A206" s="278"/>
      <c r="B206" s="278"/>
      <c r="C206" s="281"/>
      <c r="D206" s="281"/>
    </row>
    <row r="207" customFormat="false" ht="12" hidden="false" customHeight="false" outlineLevel="0" collapsed="false">
      <c r="A207" s="278"/>
      <c r="B207" s="278"/>
      <c r="C207" s="281"/>
      <c r="D207" s="281"/>
    </row>
    <row r="208" customFormat="false" ht="12" hidden="false" customHeight="false" outlineLevel="0" collapsed="false">
      <c r="A208" s="278"/>
      <c r="B208" s="278"/>
      <c r="C208" s="281"/>
      <c r="D208" s="281"/>
    </row>
    <row r="209" customFormat="false" ht="12" hidden="false" customHeight="false" outlineLevel="0" collapsed="false">
      <c r="A209" s="278"/>
      <c r="B209" s="278"/>
      <c r="C209" s="281"/>
      <c r="D209" s="281"/>
    </row>
    <row r="210" customFormat="false" ht="12" hidden="false" customHeight="false" outlineLevel="0" collapsed="false">
      <c r="A210" s="278"/>
      <c r="B210" s="278"/>
      <c r="C210" s="281"/>
      <c r="D210" s="281"/>
    </row>
    <row r="211" customFormat="false" ht="12" hidden="false" customHeight="false" outlineLevel="0" collapsed="false">
      <c r="A211" s="278"/>
      <c r="B211" s="278"/>
      <c r="C211" s="281"/>
      <c r="D211" s="281"/>
    </row>
    <row r="212" customFormat="false" ht="12" hidden="false" customHeight="false" outlineLevel="0" collapsed="false">
      <c r="A212" s="278"/>
      <c r="B212" s="278"/>
      <c r="C212" s="281"/>
      <c r="D212" s="281"/>
    </row>
    <row r="213" customFormat="false" ht="12" hidden="false" customHeight="false" outlineLevel="0" collapsed="false">
      <c r="A213" s="278"/>
      <c r="B213" s="278"/>
      <c r="C213" s="281"/>
      <c r="D213" s="281"/>
    </row>
    <row r="214" customFormat="false" ht="12" hidden="false" customHeight="false" outlineLevel="0" collapsed="false">
      <c r="A214" s="278"/>
      <c r="B214" s="278"/>
      <c r="C214" s="281"/>
      <c r="D214" s="281"/>
    </row>
    <row r="215" customFormat="false" ht="12" hidden="false" customHeight="false" outlineLevel="0" collapsed="false">
      <c r="A215" s="278"/>
      <c r="B215" s="278"/>
      <c r="C215" s="281"/>
      <c r="D215" s="281"/>
    </row>
    <row r="216" customFormat="false" ht="12" hidden="false" customHeight="false" outlineLevel="0" collapsed="false">
      <c r="A216" s="278"/>
      <c r="B216" s="278"/>
      <c r="C216" s="281"/>
      <c r="D216" s="281"/>
    </row>
    <row r="217" customFormat="false" ht="12" hidden="false" customHeight="false" outlineLevel="0" collapsed="false">
      <c r="A217" s="278"/>
      <c r="B217" s="278"/>
      <c r="C217" s="281"/>
      <c r="D217" s="281"/>
    </row>
    <row r="218" customFormat="false" ht="12" hidden="false" customHeight="false" outlineLevel="0" collapsed="false">
      <c r="A218" s="278"/>
      <c r="B218" s="278"/>
      <c r="C218" s="281"/>
      <c r="D218" s="281"/>
    </row>
    <row r="219" customFormat="false" ht="12" hidden="false" customHeight="false" outlineLevel="0" collapsed="false">
      <c r="A219" s="278"/>
      <c r="B219" s="278"/>
      <c r="C219" s="281"/>
      <c r="D219" s="281"/>
    </row>
    <row r="220" customFormat="false" ht="12" hidden="false" customHeight="false" outlineLevel="0" collapsed="false">
      <c r="A220" s="278"/>
      <c r="B220" s="278"/>
      <c r="C220" s="281"/>
      <c r="D220" s="281"/>
    </row>
    <row r="221" customFormat="false" ht="12" hidden="false" customHeight="false" outlineLevel="0" collapsed="false">
      <c r="A221" s="278"/>
      <c r="B221" s="278"/>
      <c r="C221" s="281"/>
      <c r="D221" s="281"/>
    </row>
    <row r="222" customFormat="false" ht="12" hidden="false" customHeight="false" outlineLevel="0" collapsed="false">
      <c r="A222" s="278"/>
      <c r="B222" s="278"/>
      <c r="C222" s="281"/>
      <c r="D222" s="281"/>
    </row>
    <row r="223" customFormat="false" ht="12" hidden="false" customHeight="false" outlineLevel="0" collapsed="false">
      <c r="A223" s="278"/>
      <c r="B223" s="278"/>
      <c r="C223" s="281"/>
      <c r="D223" s="281"/>
    </row>
    <row r="224" customFormat="false" ht="12" hidden="false" customHeight="false" outlineLevel="0" collapsed="false">
      <c r="A224" s="278"/>
      <c r="B224" s="278"/>
      <c r="C224" s="281"/>
      <c r="D224" s="281"/>
    </row>
    <row r="225" customFormat="false" ht="12" hidden="false" customHeight="false" outlineLevel="0" collapsed="false">
      <c r="A225" s="278"/>
      <c r="B225" s="278"/>
      <c r="C225" s="281"/>
      <c r="D225" s="281"/>
    </row>
    <row r="226" customFormat="false" ht="12" hidden="false" customHeight="false" outlineLevel="0" collapsed="false">
      <c r="A226" s="278"/>
      <c r="B226" s="278"/>
      <c r="C226" s="281"/>
      <c r="D226" s="281"/>
    </row>
    <row r="227" customFormat="false" ht="12" hidden="false" customHeight="false" outlineLevel="0" collapsed="false">
      <c r="A227" s="278"/>
      <c r="B227" s="278"/>
      <c r="C227" s="281"/>
      <c r="D227" s="281"/>
    </row>
    <row r="228" customFormat="false" ht="12" hidden="false" customHeight="false" outlineLevel="0" collapsed="false">
      <c r="A228" s="278"/>
      <c r="B228" s="278"/>
      <c r="C228" s="281"/>
      <c r="D228" s="281"/>
    </row>
    <row r="229" customFormat="false" ht="12" hidden="false" customHeight="false" outlineLevel="0" collapsed="false">
      <c r="A229" s="278"/>
      <c r="B229" s="278"/>
      <c r="C229" s="281"/>
      <c r="D229" s="281"/>
    </row>
    <row r="230" customFormat="false" ht="12" hidden="false" customHeight="false" outlineLevel="0" collapsed="false">
      <c r="A230" s="278"/>
      <c r="B230" s="278"/>
      <c r="C230" s="281"/>
      <c r="D230" s="281"/>
    </row>
    <row r="231" customFormat="false" ht="12" hidden="false" customHeight="false" outlineLevel="0" collapsed="false">
      <c r="A231" s="278"/>
      <c r="B231" s="278"/>
      <c r="C231" s="281"/>
      <c r="D231" s="281"/>
    </row>
  </sheetData>
  <mergeCells count="3">
    <mergeCell ref="A2:D2"/>
    <mergeCell ref="B51:C51"/>
    <mergeCell ref="A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1" activeCellId="0" sqref="P31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5.56"/>
    <col collapsed="false" customWidth="true" hidden="false" outlineLevel="0" max="2" min="2" style="284" width="6.28"/>
    <col collapsed="false" customWidth="true" hidden="false" outlineLevel="0" max="3" min="3" style="285" width="8.7"/>
    <col collapsed="false" customWidth="true" hidden="false" outlineLevel="0" max="4" min="4" style="285" width="6.13"/>
    <col collapsed="false" customWidth="true" hidden="false" outlineLevel="0" max="6" min="5" style="285" width="7.42"/>
    <col collapsed="false" customWidth="true" hidden="false" outlineLevel="0" max="7" min="7" style="285" width="5.99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6.99"/>
    <col collapsed="false" customWidth="true" hidden="false" outlineLevel="0" max="12" min="12" style="285" width="9.99"/>
    <col collapsed="false" customWidth="false" hidden="false" outlineLevel="0" max="257" min="13" style="285" width="9.28"/>
  </cols>
  <sheetData>
    <row r="1" s="287" customFormat="true" ht="24" hidden="false" customHeight="true" outlineLevel="0" collapsed="false">
      <c r="A1" s="286" t="s">
        <v>47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s="287" customFormat="true" ht="12" hidden="false" customHeight="false" outlineLevel="0" collapsed="false">
      <c r="A2" s="288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</row>
    <row r="3" s="287" customFormat="true" ht="15" hidden="false" customHeight="true" outlineLevel="0" collapsed="false">
      <c r="A3" s="248" t="s">
        <v>473</v>
      </c>
      <c r="B3" s="292" t="s">
        <v>474</v>
      </c>
      <c r="C3" s="292"/>
      <c r="D3" s="292"/>
      <c r="E3" s="292"/>
      <c r="F3" s="292"/>
      <c r="G3" s="292"/>
      <c r="H3" s="292"/>
      <c r="I3" s="292"/>
      <c r="J3" s="290"/>
      <c r="K3" s="293" t="s">
        <v>475</v>
      </c>
      <c r="L3" s="293"/>
      <c r="M3" s="293"/>
    </row>
    <row r="4" s="287" customFormat="true" ht="13.5" hidden="false" customHeight="true" outlineLevel="0" collapsed="false">
      <c r="A4" s="248" t="s">
        <v>4</v>
      </c>
      <c r="B4" s="294"/>
      <c r="C4" s="294"/>
      <c r="D4" s="294"/>
      <c r="E4" s="294"/>
      <c r="F4" s="294"/>
      <c r="G4" s="294"/>
      <c r="H4" s="294"/>
      <c r="I4" s="294"/>
      <c r="J4" s="295"/>
      <c r="K4" s="296"/>
      <c r="L4" s="296"/>
      <c r="M4" s="296"/>
    </row>
    <row r="5" s="287" customFormat="true" ht="12.75" hidden="false" customHeight="true" outlineLevel="0" collapsed="false">
      <c r="A5" s="248" t="s">
        <v>476</v>
      </c>
      <c r="B5" s="297"/>
      <c r="C5" s="297"/>
      <c r="D5" s="297"/>
      <c r="E5" s="297"/>
      <c r="F5" s="298"/>
      <c r="G5" s="298"/>
      <c r="H5" s="298"/>
      <c r="I5" s="298"/>
      <c r="J5" s="298"/>
      <c r="K5" s="299"/>
      <c r="L5" s="300"/>
      <c r="M5" s="301" t="s">
        <v>6</v>
      </c>
    </row>
    <row r="6" s="308" customFormat="true" ht="21.75" hidden="false" customHeight="true" outlineLevel="0" collapsed="false">
      <c r="A6" s="302"/>
      <c r="B6" s="303"/>
      <c r="C6" s="304"/>
      <c r="D6" s="305" t="s">
        <v>477</v>
      </c>
      <c r="E6" s="305"/>
      <c r="F6" s="305"/>
      <c r="G6" s="305"/>
      <c r="H6" s="305"/>
      <c r="I6" s="302" t="s">
        <v>478</v>
      </c>
      <c r="J6" s="302"/>
      <c r="K6" s="306"/>
      <c r="L6" s="304"/>
      <c r="M6" s="307"/>
    </row>
    <row r="7" s="308" customFormat="true" ht="120" hidden="false" customHeight="true" outlineLevel="0" collapsed="false">
      <c r="A7" s="309" t="s">
        <v>479</v>
      </c>
      <c r="B7" s="310" t="s">
        <v>480</v>
      </c>
      <c r="C7" s="311" t="s">
        <v>481</v>
      </c>
      <c r="D7" s="312" t="s">
        <v>482</v>
      </c>
      <c r="E7" s="313" t="s">
        <v>483</v>
      </c>
      <c r="F7" s="313" t="s">
        <v>484</v>
      </c>
      <c r="G7" s="313"/>
      <c r="H7" s="313"/>
      <c r="I7" s="313" t="s">
        <v>485</v>
      </c>
      <c r="J7" s="314" t="s">
        <v>486</v>
      </c>
      <c r="K7" s="311" t="s">
        <v>487</v>
      </c>
      <c r="L7" s="311" t="s">
        <v>488</v>
      </c>
      <c r="M7" s="315" t="s">
        <v>489</v>
      </c>
    </row>
    <row r="8" s="308" customFormat="true" ht="22.5" hidden="false" customHeight="true" outlineLevel="0" collapsed="false">
      <c r="A8" s="302"/>
      <c r="B8" s="316"/>
      <c r="C8" s="304"/>
      <c r="D8" s="305"/>
      <c r="E8" s="304"/>
      <c r="F8" s="304" t="s">
        <v>490</v>
      </c>
      <c r="G8" s="304" t="s">
        <v>491</v>
      </c>
      <c r="H8" s="304" t="s">
        <v>492</v>
      </c>
      <c r="I8" s="304"/>
      <c r="J8" s="317"/>
      <c r="K8" s="304"/>
      <c r="L8" s="304"/>
      <c r="M8" s="318"/>
    </row>
    <row r="9" s="308" customFormat="true" ht="12" hidden="false" customHeight="true" outlineLevel="0" collapsed="false">
      <c r="A9" s="304" t="s">
        <v>15</v>
      </c>
      <c r="B9" s="319"/>
      <c r="C9" s="320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20" t="n">
        <v>9</v>
      </c>
      <c r="L9" s="320" t="n">
        <v>10</v>
      </c>
      <c r="M9" s="321" t="n">
        <v>11</v>
      </c>
    </row>
    <row r="10" s="308" customFormat="true" ht="12" hidden="false" customHeight="true" outlineLevel="0" collapsed="false">
      <c r="A10" s="304" t="s">
        <v>493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4</v>
      </c>
      <c r="L10" s="324" t="s">
        <v>113</v>
      </c>
      <c r="M10" s="326" t="s">
        <v>121</v>
      </c>
    </row>
    <row r="11" customFormat="false" ht="15.75" hidden="false" customHeight="true" outlineLevel="0" collapsed="false">
      <c r="A11" s="327" t="s">
        <v>495</v>
      </c>
      <c r="B11" s="322" t="s">
        <v>496</v>
      </c>
      <c r="C11" s="328" t="n">
        <v>50</v>
      </c>
      <c r="D11" s="328"/>
      <c r="E11" s="328"/>
      <c r="F11" s="328"/>
      <c r="G11" s="328"/>
      <c r="H11" s="329"/>
      <c r="I11" s="328" t="n">
        <v>2</v>
      </c>
      <c r="J11" s="328"/>
      <c r="K11" s="330"/>
      <c r="L11" s="331" t="n">
        <v>52</v>
      </c>
      <c r="M11" s="328"/>
      <c r="N11" s="332"/>
      <c r="O11" s="332"/>
      <c r="P11" s="332"/>
      <c r="Q11" s="332"/>
      <c r="R11" s="332"/>
    </row>
    <row r="12" customFormat="false" ht="12.75" hidden="false" customHeight="true" outlineLevel="0" collapsed="false">
      <c r="A12" s="327" t="s">
        <v>497</v>
      </c>
      <c r="B12" s="322" t="s">
        <v>4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1"/>
      <c r="M12" s="333"/>
      <c r="N12" s="332"/>
      <c r="O12" s="332"/>
      <c r="P12" s="332"/>
      <c r="Q12" s="332"/>
      <c r="R12" s="332"/>
    </row>
    <row r="13" customFormat="false" ht="12.75" hidden="false" customHeight="true" outlineLevel="0" collapsed="false">
      <c r="A13" s="334" t="s">
        <v>499</v>
      </c>
      <c r="B13" s="324" t="s">
        <v>500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/>
      <c r="M13" s="330"/>
    </row>
    <row r="14" customFormat="false" ht="12" hidden="false" customHeight="true" outlineLevel="0" collapsed="false">
      <c r="A14" s="334" t="s">
        <v>501</v>
      </c>
      <c r="B14" s="324" t="s">
        <v>502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/>
      <c r="M14" s="330"/>
    </row>
    <row r="15" customFormat="false" ht="12" hidden="false" customHeight="false" outlineLevel="0" collapsed="false">
      <c r="A15" s="327" t="s">
        <v>503</v>
      </c>
      <c r="B15" s="322" t="s">
        <v>504</v>
      </c>
      <c r="C15" s="335"/>
      <c r="D15" s="335"/>
      <c r="E15" s="335"/>
      <c r="F15" s="335"/>
      <c r="G15" s="335"/>
      <c r="H15" s="335"/>
      <c r="I15" s="335"/>
      <c r="J15" s="335"/>
      <c r="K15" s="335"/>
      <c r="L15" s="331"/>
      <c r="M15" s="335"/>
      <c r="N15" s="332"/>
      <c r="O15" s="332"/>
      <c r="P15" s="332"/>
      <c r="Q15" s="332"/>
      <c r="R15" s="332"/>
    </row>
    <row r="16" customFormat="false" ht="12.75" hidden="false" customHeight="true" outlineLevel="0" collapsed="false">
      <c r="A16" s="327" t="s">
        <v>505</v>
      </c>
      <c r="B16" s="303" t="s">
        <v>506</v>
      </c>
      <c r="C16" s="336"/>
      <c r="D16" s="337"/>
      <c r="E16" s="337"/>
      <c r="F16" s="337"/>
      <c r="G16" s="337"/>
      <c r="H16" s="338"/>
      <c r="I16" s="339" t="n">
        <v>1</v>
      </c>
      <c r="J16" s="340"/>
      <c r="K16" s="330"/>
      <c r="L16" s="331" t="n">
        <v>1</v>
      </c>
      <c r="M16" s="330"/>
      <c r="N16" s="332"/>
      <c r="O16" s="332"/>
    </row>
    <row r="17" customFormat="false" ht="12.75" hidden="false" customHeight="true" outlineLevel="0" collapsed="false">
      <c r="A17" s="334" t="s">
        <v>507</v>
      </c>
      <c r="B17" s="324" t="s">
        <v>508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31"/>
      <c r="M17" s="341"/>
      <c r="N17" s="332"/>
      <c r="O17" s="332"/>
      <c r="P17" s="332"/>
      <c r="Q17" s="332"/>
      <c r="R17" s="332"/>
    </row>
    <row r="18" customFormat="false" ht="12" hidden="false" customHeight="true" outlineLevel="0" collapsed="false">
      <c r="A18" s="342" t="s">
        <v>509</v>
      </c>
      <c r="B18" s="343" t="s">
        <v>510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/>
      <c r="M18" s="330"/>
    </row>
    <row r="19" customFormat="false" ht="12" hidden="false" customHeight="true" outlineLevel="0" collapsed="false">
      <c r="A19" s="342" t="s">
        <v>511</v>
      </c>
      <c r="B19" s="343" t="s">
        <v>512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/>
      <c r="M19" s="330"/>
    </row>
    <row r="20" customFormat="false" ht="12.75" hidden="false" customHeight="true" outlineLevel="0" collapsed="false">
      <c r="A20" s="334" t="s">
        <v>513</v>
      </c>
      <c r="B20" s="324" t="s">
        <v>514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/>
      <c r="M20" s="330"/>
    </row>
    <row r="21" customFormat="false" ht="23.25" hidden="false" customHeight="true" outlineLevel="0" collapsed="false">
      <c r="A21" s="334" t="s">
        <v>515</v>
      </c>
      <c r="B21" s="324" t="s">
        <v>516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1"/>
      <c r="M21" s="333"/>
      <c r="N21" s="332"/>
      <c r="O21" s="332"/>
      <c r="P21" s="332"/>
      <c r="Q21" s="332"/>
      <c r="R21" s="332"/>
    </row>
    <row r="22" customFormat="false" ht="12" hidden="false" customHeight="false" outlineLevel="0" collapsed="false">
      <c r="A22" s="334" t="s">
        <v>517</v>
      </c>
      <c r="B22" s="324" t="s">
        <v>518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31"/>
      <c r="M22" s="344"/>
    </row>
    <row r="23" customFormat="false" ht="12" hidden="false" customHeight="false" outlineLevel="0" collapsed="false">
      <c r="A23" s="334" t="s">
        <v>519</v>
      </c>
      <c r="B23" s="324" t="s">
        <v>520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31"/>
      <c r="M23" s="344"/>
    </row>
    <row r="24" customFormat="false" ht="22.5" hidden="false" customHeight="true" outlineLevel="0" collapsed="false">
      <c r="A24" s="334" t="s">
        <v>521</v>
      </c>
      <c r="B24" s="324" t="s">
        <v>522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1"/>
      <c r="M24" s="333"/>
      <c r="N24" s="332"/>
      <c r="O24" s="332"/>
      <c r="P24" s="332"/>
      <c r="Q24" s="332"/>
      <c r="R24" s="332"/>
    </row>
    <row r="25" customFormat="false" ht="12" hidden="false" customHeight="false" outlineLevel="0" collapsed="false">
      <c r="A25" s="334" t="s">
        <v>517</v>
      </c>
      <c r="B25" s="324" t="s">
        <v>523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31"/>
      <c r="M25" s="344"/>
    </row>
    <row r="26" customFormat="false" ht="12" hidden="false" customHeight="false" outlineLevel="0" collapsed="false">
      <c r="A26" s="334" t="s">
        <v>519</v>
      </c>
      <c r="B26" s="324" t="s">
        <v>524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31"/>
      <c r="M26" s="344"/>
    </row>
    <row r="27" customFormat="false" ht="12" hidden="false" customHeight="false" outlineLevel="0" collapsed="false">
      <c r="A27" s="334" t="s">
        <v>525</v>
      </c>
      <c r="B27" s="324" t="s">
        <v>526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/>
      <c r="M27" s="330"/>
    </row>
    <row r="28" customFormat="false" ht="12" hidden="false" customHeight="false" outlineLevel="0" collapsed="false">
      <c r="A28" s="334" t="s">
        <v>527</v>
      </c>
      <c r="B28" s="324" t="s">
        <v>528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/>
      <c r="M28" s="330"/>
    </row>
    <row r="29" customFormat="false" ht="14.25" hidden="false" customHeight="true" outlineLevel="0" collapsed="false">
      <c r="A29" s="327" t="s">
        <v>529</v>
      </c>
      <c r="B29" s="322" t="s">
        <v>530</v>
      </c>
      <c r="C29" s="333" t="n">
        <v>50</v>
      </c>
      <c r="D29" s="333"/>
      <c r="E29" s="333"/>
      <c r="F29" s="333"/>
      <c r="G29" s="333"/>
      <c r="H29" s="333"/>
      <c r="I29" s="333" t="n">
        <v>3</v>
      </c>
      <c r="J29" s="333"/>
      <c r="K29" s="333"/>
      <c r="L29" s="331" t="n">
        <v>53</v>
      </c>
      <c r="M29" s="333"/>
      <c r="N29" s="332"/>
      <c r="O29" s="332"/>
      <c r="P29" s="332"/>
      <c r="Q29" s="332"/>
      <c r="R29" s="332"/>
    </row>
    <row r="30" customFormat="false" ht="23.25" hidden="false" customHeight="true" outlineLevel="0" collapsed="false">
      <c r="A30" s="334" t="s">
        <v>531</v>
      </c>
      <c r="B30" s="324" t="s">
        <v>532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/>
      <c r="M30" s="330"/>
    </row>
    <row r="31" customFormat="false" ht="24" hidden="false" customHeight="true" outlineLevel="0" collapsed="false">
      <c r="A31" s="334" t="s">
        <v>533</v>
      </c>
      <c r="B31" s="324" t="s">
        <v>534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0"/>
    </row>
    <row r="32" customFormat="false" ht="23.25" hidden="false" customHeight="true" outlineLevel="0" collapsed="false">
      <c r="A32" s="327" t="s">
        <v>535</v>
      </c>
      <c r="B32" s="322" t="s">
        <v>536</v>
      </c>
      <c r="C32" s="333" t="n">
        <v>50</v>
      </c>
      <c r="D32" s="333"/>
      <c r="E32" s="333"/>
      <c r="F32" s="333"/>
      <c r="G32" s="333"/>
      <c r="H32" s="333"/>
      <c r="I32" s="333" t="n">
        <v>3</v>
      </c>
      <c r="J32" s="333"/>
      <c r="K32" s="333"/>
      <c r="L32" s="331" t="n">
        <v>53</v>
      </c>
      <c r="M32" s="333"/>
      <c r="N32" s="332"/>
      <c r="O32" s="332"/>
      <c r="P32" s="332"/>
      <c r="Q32" s="332"/>
      <c r="R32" s="332"/>
    </row>
    <row r="33" customFormat="false" ht="12.75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8"/>
    </row>
    <row r="34" customFormat="false" ht="12.75" hidden="false" customHeight="true" outlineLevel="0" collapsed="false">
      <c r="A34" s="349" t="s">
        <v>537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5" activeCellId="0" sqref="U25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.14"/>
    <col collapsed="false" customWidth="true" hidden="false" outlineLevel="0" max="2" min="2" style="350" width="30.28"/>
    <col collapsed="false" customWidth="true" hidden="false" outlineLevel="0" max="3" min="3" style="350" width="7.85"/>
    <col collapsed="false" customWidth="true" hidden="false" outlineLevel="0" max="4" min="4" style="350" width="7.56"/>
    <col collapsed="false" customWidth="true" hidden="false" outlineLevel="0" max="5" min="5" style="350" width="6.85"/>
    <col collapsed="false" customWidth="true" hidden="false" outlineLevel="0" max="6" min="6" style="350" width="7.28"/>
    <col collapsed="false" customWidth="true" hidden="false" outlineLevel="0" max="7" min="7" style="350" width="7.42"/>
    <col collapsed="false" customWidth="true" hidden="false" outlineLevel="0" max="9" min="8" style="350" width="5.56"/>
    <col collapsed="false" customWidth="true" hidden="false" outlineLevel="0" max="10" min="10" style="350" width="6.99"/>
    <col collapsed="false" customWidth="true" hidden="false" outlineLevel="0" max="11" min="11" style="350" width="7.42"/>
    <col collapsed="false" customWidth="true" hidden="false" outlineLevel="0" max="12" min="12" style="350" width="6.7"/>
    <col collapsed="false" customWidth="true" hidden="false" outlineLevel="0" max="13" min="13" style="350" width="7.56"/>
    <col collapsed="false" customWidth="true" hidden="false" outlineLevel="0" max="14" min="14" style="350" width="7.99"/>
    <col collapsed="false" customWidth="true" hidden="false" outlineLevel="0" max="16" min="15" style="350" width="5.71"/>
    <col collapsed="false" customWidth="true" hidden="false" outlineLevel="0" max="18" min="17" style="350" width="7.7"/>
    <col collapsed="false" customWidth="false" hidden="false" outlineLevel="0" max="257" min="19" style="350" width="10.71"/>
  </cols>
  <sheetData>
    <row r="1" customFormat="false" ht="12.75" hidden="false" customHeight="true" outlineLevel="0" collapsed="false">
      <c r="A1" s="351"/>
      <c r="B1" s="352" t="s">
        <v>538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473</v>
      </c>
      <c r="B2" s="353"/>
      <c r="C2" s="354" t="s">
        <v>539</v>
      </c>
      <c r="D2" s="354"/>
      <c r="E2" s="354"/>
      <c r="F2" s="354"/>
      <c r="G2" s="354"/>
      <c r="H2" s="354"/>
      <c r="I2" s="355"/>
      <c r="J2" s="355"/>
      <c r="K2" s="355"/>
      <c r="L2" s="355"/>
      <c r="M2" s="356" t="s">
        <v>540</v>
      </c>
      <c r="N2" s="356"/>
      <c r="O2" s="356"/>
      <c r="P2" s="357" t="n">
        <v>148011769</v>
      </c>
      <c r="Q2" s="357"/>
      <c r="R2" s="358"/>
    </row>
    <row r="3" customFormat="false" ht="15" hidden="false" customHeight="true" outlineLevel="0" collapsed="false">
      <c r="A3" s="353" t="s">
        <v>541</v>
      </c>
      <c r="B3" s="353"/>
      <c r="C3" s="359"/>
      <c r="D3" s="359"/>
      <c r="E3" s="359"/>
      <c r="F3" s="360"/>
      <c r="G3" s="360"/>
      <c r="H3" s="360"/>
      <c r="I3" s="360"/>
      <c r="J3" s="360"/>
      <c r="K3" s="360"/>
      <c r="L3" s="360"/>
      <c r="M3" s="361"/>
      <c r="N3" s="361"/>
      <c r="O3" s="362"/>
      <c r="P3" s="362"/>
      <c r="Q3" s="362"/>
      <c r="R3" s="140"/>
    </row>
    <row r="4" customFormat="false" ht="12" hidden="false" customHeight="false" outlineLevel="0" collapsed="false">
      <c r="A4" s="363" t="s">
        <v>542</v>
      </c>
      <c r="B4" s="364"/>
      <c r="C4" s="364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5"/>
      <c r="R4" s="366" t="s">
        <v>543</v>
      </c>
    </row>
    <row r="5" s="369" customFormat="true" ht="30.75" hidden="false" customHeight="true" outlineLevel="0" collapsed="false">
      <c r="A5" s="367" t="s">
        <v>479</v>
      </c>
      <c r="B5" s="367"/>
      <c r="C5" s="368" t="s">
        <v>9</v>
      </c>
      <c r="D5" s="367" t="s">
        <v>544</v>
      </c>
      <c r="E5" s="367"/>
      <c r="F5" s="367"/>
      <c r="G5" s="367"/>
      <c r="H5" s="367" t="s">
        <v>545</v>
      </c>
      <c r="I5" s="367"/>
      <c r="J5" s="367" t="s">
        <v>546</v>
      </c>
      <c r="K5" s="367" t="s">
        <v>547</v>
      </c>
      <c r="L5" s="367"/>
      <c r="M5" s="367"/>
      <c r="N5" s="367"/>
      <c r="O5" s="367" t="s">
        <v>545</v>
      </c>
      <c r="P5" s="367"/>
      <c r="Q5" s="367" t="s">
        <v>548</v>
      </c>
      <c r="R5" s="367" t="s">
        <v>549</v>
      </c>
    </row>
    <row r="6" s="369" customFormat="true" ht="63" hidden="false" customHeight="true" outlineLevel="0" collapsed="false">
      <c r="A6" s="367"/>
      <c r="B6" s="367"/>
      <c r="C6" s="368"/>
      <c r="D6" s="367" t="s">
        <v>550</v>
      </c>
      <c r="E6" s="367" t="s">
        <v>551</v>
      </c>
      <c r="F6" s="367" t="s">
        <v>552</v>
      </c>
      <c r="G6" s="367" t="s">
        <v>553</v>
      </c>
      <c r="H6" s="367" t="s">
        <v>554</v>
      </c>
      <c r="I6" s="367" t="s">
        <v>555</v>
      </c>
      <c r="J6" s="367"/>
      <c r="K6" s="367" t="s">
        <v>550</v>
      </c>
      <c r="L6" s="367" t="s">
        <v>556</v>
      </c>
      <c r="M6" s="367" t="s">
        <v>557</v>
      </c>
      <c r="N6" s="367" t="s">
        <v>558</v>
      </c>
      <c r="O6" s="367" t="s">
        <v>554</v>
      </c>
      <c r="P6" s="367" t="s">
        <v>559</v>
      </c>
      <c r="Q6" s="367"/>
      <c r="R6" s="367"/>
    </row>
    <row r="7" s="369" customFormat="true" ht="12" hidden="false" customHeight="true" outlineLevel="0" collapsed="false">
      <c r="A7" s="370" t="s">
        <v>560</v>
      </c>
      <c r="B7" s="370"/>
      <c r="C7" s="370" t="s">
        <v>16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2.5" hidden="false" customHeight="true" outlineLevel="0" collapsed="false">
      <c r="A8" s="371" t="s">
        <v>561</v>
      </c>
      <c r="B8" s="371" t="s">
        <v>562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63</v>
      </c>
      <c r="B9" s="374" t="s">
        <v>564</v>
      </c>
      <c r="C9" s="375" t="s">
        <v>565</v>
      </c>
      <c r="D9" s="376"/>
      <c r="E9" s="376"/>
      <c r="F9" s="376"/>
      <c r="G9" s="377"/>
      <c r="H9" s="378"/>
      <c r="I9" s="378"/>
      <c r="J9" s="377"/>
      <c r="K9" s="378"/>
      <c r="L9" s="378"/>
      <c r="M9" s="378"/>
      <c r="N9" s="377"/>
      <c r="O9" s="378"/>
      <c r="P9" s="378"/>
      <c r="Q9" s="377"/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66</v>
      </c>
      <c r="B10" s="374" t="s">
        <v>567</v>
      </c>
      <c r="C10" s="375" t="s">
        <v>568</v>
      </c>
      <c r="D10" s="376"/>
      <c r="E10" s="376"/>
      <c r="F10" s="376"/>
      <c r="G10" s="377"/>
      <c r="H10" s="378"/>
      <c r="I10" s="378"/>
      <c r="J10" s="377"/>
      <c r="K10" s="378"/>
      <c r="L10" s="378"/>
      <c r="M10" s="378"/>
      <c r="N10" s="377"/>
      <c r="O10" s="378"/>
      <c r="P10" s="378"/>
      <c r="Q10" s="377"/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69</v>
      </c>
      <c r="B11" s="374" t="s">
        <v>570</v>
      </c>
      <c r="C11" s="375" t="s">
        <v>571</v>
      </c>
      <c r="D11" s="376"/>
      <c r="E11" s="376"/>
      <c r="F11" s="376"/>
      <c r="G11" s="377"/>
      <c r="H11" s="378"/>
      <c r="I11" s="378"/>
      <c r="J11" s="377"/>
      <c r="K11" s="378"/>
      <c r="L11" s="378"/>
      <c r="M11" s="378"/>
      <c r="N11" s="377"/>
      <c r="O11" s="378"/>
      <c r="P11" s="378"/>
      <c r="Q11" s="377"/>
      <c r="R11" s="377" t="n">
        <f aca="false">J11-Q11</f>
        <v>0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2" hidden="false" customHeight="false" outlineLevel="0" collapsed="false">
      <c r="A12" s="374" t="s">
        <v>572</v>
      </c>
      <c r="B12" s="374" t="s">
        <v>573</v>
      </c>
      <c r="C12" s="375" t="s">
        <v>574</v>
      </c>
      <c r="D12" s="376"/>
      <c r="E12" s="376"/>
      <c r="F12" s="376"/>
      <c r="G12" s="377"/>
      <c r="H12" s="378"/>
      <c r="I12" s="378"/>
      <c r="J12" s="377"/>
      <c r="K12" s="378"/>
      <c r="L12" s="378"/>
      <c r="M12" s="378"/>
      <c r="N12" s="377"/>
      <c r="O12" s="378"/>
      <c r="P12" s="378"/>
      <c r="Q12" s="377"/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2" hidden="false" customHeight="false" outlineLevel="0" collapsed="false">
      <c r="A13" s="374" t="s">
        <v>575</v>
      </c>
      <c r="B13" s="374" t="s">
        <v>576</v>
      </c>
      <c r="C13" s="375" t="s">
        <v>577</v>
      </c>
      <c r="D13" s="376"/>
      <c r="E13" s="376"/>
      <c r="F13" s="376"/>
      <c r="G13" s="377"/>
      <c r="H13" s="378"/>
      <c r="I13" s="378"/>
      <c r="J13" s="377"/>
      <c r="K13" s="378"/>
      <c r="L13" s="378"/>
      <c r="M13" s="378"/>
      <c r="N13" s="377"/>
      <c r="O13" s="378"/>
      <c r="P13" s="378"/>
      <c r="Q13" s="377"/>
      <c r="R13" s="377" t="n">
        <f aca="false">J13-Q13</f>
        <v>0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78</v>
      </c>
      <c r="B14" s="374" t="s">
        <v>579</v>
      </c>
      <c r="C14" s="375" t="s">
        <v>580</v>
      </c>
      <c r="D14" s="376"/>
      <c r="E14" s="376"/>
      <c r="F14" s="376"/>
      <c r="G14" s="377"/>
      <c r="H14" s="378"/>
      <c r="I14" s="378"/>
      <c r="J14" s="377"/>
      <c r="K14" s="378"/>
      <c r="L14" s="378"/>
      <c r="M14" s="378"/>
      <c r="N14" s="377"/>
      <c r="O14" s="378"/>
      <c r="P14" s="378"/>
      <c r="Q14" s="377"/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86" customFormat="true" ht="24" hidden="false" customHeight="false" outlineLevel="0" collapsed="false">
      <c r="A15" s="380" t="s">
        <v>581</v>
      </c>
      <c r="B15" s="381" t="s">
        <v>582</v>
      </c>
      <c r="C15" s="382" t="s">
        <v>583</v>
      </c>
      <c r="D15" s="383"/>
      <c r="E15" s="383"/>
      <c r="F15" s="383"/>
      <c r="G15" s="377"/>
      <c r="H15" s="384"/>
      <c r="I15" s="384"/>
      <c r="J15" s="377"/>
      <c r="K15" s="384"/>
      <c r="L15" s="384"/>
      <c r="M15" s="384"/>
      <c r="N15" s="377"/>
      <c r="O15" s="384"/>
      <c r="P15" s="384"/>
      <c r="Q15" s="377"/>
      <c r="R15" s="377" t="n">
        <f aca="false">J15-Q15</f>
        <v>0</v>
      </c>
      <c r="S15" s="385"/>
      <c r="T15" s="385"/>
      <c r="U15" s="385"/>
      <c r="V15" s="385"/>
      <c r="W15" s="385"/>
      <c r="X15" s="385"/>
      <c r="Y15" s="385"/>
      <c r="Z15" s="385"/>
      <c r="AA15" s="385"/>
      <c r="AB15" s="385"/>
    </row>
    <row r="16" customFormat="false" ht="12" hidden="false" customHeight="false" outlineLevel="0" collapsed="false">
      <c r="A16" s="374" t="s">
        <v>584</v>
      </c>
      <c r="B16" s="387" t="s">
        <v>585</v>
      </c>
      <c r="C16" s="375" t="s">
        <v>586</v>
      </c>
      <c r="D16" s="376"/>
      <c r="E16" s="376"/>
      <c r="F16" s="376"/>
      <c r="G16" s="377"/>
      <c r="H16" s="378"/>
      <c r="I16" s="378"/>
      <c r="J16" s="377"/>
      <c r="K16" s="378"/>
      <c r="L16" s="378"/>
      <c r="M16" s="378"/>
      <c r="N16" s="377"/>
      <c r="O16" s="378"/>
      <c r="P16" s="378"/>
      <c r="Q16" s="377"/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88" t="s">
        <v>587</v>
      </c>
      <c r="C17" s="389" t="s">
        <v>588</v>
      </c>
      <c r="D17" s="390"/>
      <c r="E17" s="390"/>
      <c r="F17" s="390"/>
      <c r="G17" s="377"/>
      <c r="H17" s="391"/>
      <c r="I17" s="391"/>
      <c r="J17" s="377"/>
      <c r="K17" s="391"/>
      <c r="L17" s="391"/>
      <c r="M17" s="391"/>
      <c r="N17" s="377"/>
      <c r="O17" s="391"/>
      <c r="P17" s="391"/>
      <c r="Q17" s="377"/>
      <c r="R17" s="377" t="n">
        <f aca="false">J17-Q17</f>
        <v>0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2" t="s">
        <v>589</v>
      </c>
      <c r="B18" s="393" t="s">
        <v>590</v>
      </c>
      <c r="C18" s="389" t="s">
        <v>591</v>
      </c>
      <c r="D18" s="394"/>
      <c r="E18" s="394"/>
      <c r="F18" s="394"/>
      <c r="G18" s="377"/>
      <c r="H18" s="395"/>
      <c r="I18" s="395"/>
      <c r="J18" s="377"/>
      <c r="K18" s="395"/>
      <c r="L18" s="395"/>
      <c r="M18" s="395"/>
      <c r="N18" s="377"/>
      <c r="O18" s="395"/>
      <c r="P18" s="395"/>
      <c r="Q18" s="377"/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396" t="s">
        <v>592</v>
      </c>
      <c r="B19" s="393" t="s">
        <v>593</v>
      </c>
      <c r="C19" s="389" t="s">
        <v>594</v>
      </c>
      <c r="D19" s="394"/>
      <c r="E19" s="394"/>
      <c r="F19" s="394"/>
      <c r="G19" s="377"/>
      <c r="H19" s="395"/>
      <c r="I19" s="395"/>
      <c r="J19" s="377"/>
      <c r="K19" s="395"/>
      <c r="L19" s="395"/>
      <c r="M19" s="395"/>
      <c r="N19" s="377"/>
      <c r="O19" s="395"/>
      <c r="P19" s="395"/>
      <c r="Q19" s="377"/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397" t="s">
        <v>595</v>
      </c>
      <c r="B20" s="371" t="s">
        <v>596</v>
      </c>
      <c r="C20" s="375"/>
      <c r="D20" s="398"/>
      <c r="E20" s="398"/>
      <c r="F20" s="398"/>
      <c r="G20" s="377"/>
      <c r="H20" s="399"/>
      <c r="I20" s="399"/>
      <c r="J20" s="377"/>
      <c r="K20" s="399"/>
      <c r="L20" s="399"/>
      <c r="M20" s="399"/>
      <c r="N20" s="377"/>
      <c r="O20" s="399"/>
      <c r="P20" s="399"/>
      <c r="Q20" s="377"/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63</v>
      </c>
      <c r="B21" s="374" t="s">
        <v>597</v>
      </c>
      <c r="C21" s="375" t="s">
        <v>598</v>
      </c>
      <c r="D21" s="376"/>
      <c r="E21" s="376"/>
      <c r="F21" s="376"/>
      <c r="G21" s="377"/>
      <c r="H21" s="378"/>
      <c r="I21" s="378"/>
      <c r="J21" s="377"/>
      <c r="K21" s="378"/>
      <c r="L21" s="378"/>
      <c r="M21" s="378"/>
      <c r="N21" s="377"/>
      <c r="O21" s="378"/>
      <c r="P21" s="378"/>
      <c r="Q21" s="377"/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66</v>
      </c>
      <c r="B22" s="374" t="s">
        <v>599</v>
      </c>
      <c r="C22" s="375" t="s">
        <v>600</v>
      </c>
      <c r="D22" s="376"/>
      <c r="E22" s="376"/>
      <c r="F22" s="376"/>
      <c r="G22" s="377"/>
      <c r="H22" s="378"/>
      <c r="I22" s="378"/>
      <c r="J22" s="377"/>
      <c r="K22" s="378"/>
      <c r="L22" s="378"/>
      <c r="M22" s="378"/>
      <c r="N22" s="377"/>
      <c r="O22" s="378"/>
      <c r="P22" s="378"/>
      <c r="Q22" s="377"/>
      <c r="R22" s="377" t="n">
        <f aca="false">J22-Q22</f>
        <v>0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1" t="s">
        <v>569</v>
      </c>
      <c r="B23" s="381" t="s">
        <v>601</v>
      </c>
      <c r="C23" s="375" t="s">
        <v>602</v>
      </c>
      <c r="D23" s="376"/>
      <c r="E23" s="376"/>
      <c r="F23" s="376"/>
      <c r="G23" s="377"/>
      <c r="H23" s="378"/>
      <c r="I23" s="378"/>
      <c r="J23" s="377"/>
      <c r="K23" s="378"/>
      <c r="L23" s="378"/>
      <c r="M23" s="378"/>
      <c r="N23" s="377"/>
      <c r="O23" s="378"/>
      <c r="P23" s="378"/>
      <c r="Q23" s="377"/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72</v>
      </c>
      <c r="B24" s="400" t="s">
        <v>585</v>
      </c>
      <c r="C24" s="375" t="s">
        <v>603</v>
      </c>
      <c r="D24" s="376"/>
      <c r="E24" s="376"/>
      <c r="F24" s="376"/>
      <c r="G24" s="377"/>
      <c r="H24" s="378"/>
      <c r="I24" s="378"/>
      <c r="J24" s="377"/>
      <c r="K24" s="378"/>
      <c r="L24" s="378"/>
      <c r="M24" s="378"/>
      <c r="N24" s="377"/>
      <c r="O24" s="378"/>
      <c r="P24" s="378"/>
      <c r="Q24" s="377"/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88" t="s">
        <v>604</v>
      </c>
      <c r="C25" s="401" t="s">
        <v>605</v>
      </c>
      <c r="D25" s="402"/>
      <c r="E25" s="402"/>
      <c r="F25" s="402"/>
      <c r="G25" s="403"/>
      <c r="H25" s="404"/>
      <c r="I25" s="404"/>
      <c r="J25" s="403"/>
      <c r="K25" s="404"/>
      <c r="L25" s="404"/>
      <c r="M25" s="404"/>
      <c r="N25" s="403"/>
      <c r="O25" s="404"/>
      <c r="P25" s="404"/>
      <c r="Q25" s="403"/>
      <c r="R25" s="403" t="n">
        <f aca="false">J25-Q25</f>
        <v>0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2.5" hidden="false" customHeight="true" outlineLevel="0" collapsed="false">
      <c r="A26" s="397" t="s">
        <v>606</v>
      </c>
      <c r="B26" s="405" t="s">
        <v>607</v>
      </c>
      <c r="C26" s="406"/>
      <c r="D26" s="407"/>
      <c r="E26" s="407"/>
      <c r="F26" s="407"/>
      <c r="G26" s="408"/>
      <c r="H26" s="409"/>
      <c r="I26" s="409"/>
      <c r="J26" s="408"/>
      <c r="K26" s="409"/>
      <c r="L26" s="409"/>
      <c r="M26" s="409"/>
      <c r="N26" s="408"/>
      <c r="O26" s="409"/>
      <c r="P26" s="409"/>
      <c r="Q26" s="408"/>
      <c r="R26" s="410"/>
    </row>
    <row r="27" customFormat="false" ht="12" hidden="false" customHeight="false" outlineLevel="0" collapsed="false">
      <c r="A27" s="374" t="s">
        <v>563</v>
      </c>
      <c r="B27" s="411" t="s">
        <v>608</v>
      </c>
      <c r="C27" s="412" t="s">
        <v>609</v>
      </c>
      <c r="D27" s="413"/>
      <c r="E27" s="413"/>
      <c r="F27" s="413"/>
      <c r="G27" s="414"/>
      <c r="H27" s="415"/>
      <c r="I27" s="415"/>
      <c r="J27" s="414"/>
      <c r="K27" s="415"/>
      <c r="L27" s="415"/>
      <c r="M27" s="415"/>
      <c r="N27" s="414"/>
      <c r="O27" s="415"/>
      <c r="P27" s="415"/>
      <c r="Q27" s="414"/>
      <c r="R27" s="414" t="n">
        <f aca="false">J27-Q27</f>
        <v>0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08</v>
      </c>
      <c r="C28" s="375" t="s">
        <v>610</v>
      </c>
      <c r="D28" s="376"/>
      <c r="E28" s="376"/>
      <c r="F28" s="376"/>
      <c r="G28" s="377"/>
      <c r="H28" s="378"/>
      <c r="I28" s="378"/>
      <c r="J28" s="377"/>
      <c r="K28" s="416"/>
      <c r="L28" s="416"/>
      <c r="M28" s="416"/>
      <c r="N28" s="377"/>
      <c r="O28" s="416"/>
      <c r="P28" s="416"/>
      <c r="Q28" s="377"/>
      <c r="R28" s="377" t="n">
        <f aca="false">J28-Q28</f>
        <v>0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0</v>
      </c>
      <c r="C29" s="375" t="s">
        <v>611</v>
      </c>
      <c r="D29" s="376"/>
      <c r="E29" s="376"/>
      <c r="F29" s="376"/>
      <c r="G29" s="377"/>
      <c r="H29" s="416"/>
      <c r="I29" s="416"/>
      <c r="J29" s="377"/>
      <c r="K29" s="416"/>
      <c r="L29" s="416"/>
      <c r="M29" s="416"/>
      <c r="N29" s="377"/>
      <c r="O29" s="416"/>
      <c r="P29" s="416"/>
      <c r="Q29" s="377"/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4</v>
      </c>
      <c r="C30" s="375" t="s">
        <v>612</v>
      </c>
      <c r="D30" s="376"/>
      <c r="E30" s="376"/>
      <c r="F30" s="376"/>
      <c r="G30" s="377"/>
      <c r="H30" s="416"/>
      <c r="I30" s="416"/>
      <c r="J30" s="377"/>
      <c r="K30" s="416"/>
      <c r="L30" s="416"/>
      <c r="M30" s="416"/>
      <c r="N30" s="377"/>
      <c r="O30" s="416"/>
      <c r="P30" s="416"/>
      <c r="Q30" s="377"/>
      <c r="R30" s="377" t="n">
        <f aca="false">J30-Q30</f>
        <v>0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6</v>
      </c>
      <c r="C31" s="375" t="s">
        <v>613</v>
      </c>
      <c r="D31" s="376"/>
      <c r="E31" s="376"/>
      <c r="F31" s="376"/>
      <c r="G31" s="377"/>
      <c r="H31" s="416"/>
      <c r="I31" s="416"/>
      <c r="J31" s="377"/>
      <c r="K31" s="416"/>
      <c r="L31" s="416"/>
      <c r="M31" s="416"/>
      <c r="N31" s="377"/>
      <c r="O31" s="416"/>
      <c r="P31" s="416"/>
      <c r="Q31" s="377"/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66</v>
      </c>
      <c r="B32" s="411" t="s">
        <v>614</v>
      </c>
      <c r="C32" s="375" t="s">
        <v>615</v>
      </c>
      <c r="D32" s="387"/>
      <c r="E32" s="387"/>
      <c r="F32" s="387"/>
      <c r="G32" s="377"/>
      <c r="H32" s="417"/>
      <c r="I32" s="417"/>
      <c r="J32" s="377"/>
      <c r="K32" s="417"/>
      <c r="L32" s="417"/>
      <c r="M32" s="417"/>
      <c r="N32" s="377"/>
      <c r="O32" s="417"/>
      <c r="P32" s="417"/>
      <c r="Q32" s="377"/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1" t="s">
        <v>122</v>
      </c>
      <c r="C33" s="375" t="s">
        <v>616</v>
      </c>
      <c r="D33" s="376"/>
      <c r="E33" s="376"/>
      <c r="F33" s="376"/>
      <c r="G33" s="377"/>
      <c r="H33" s="416"/>
      <c r="I33" s="416"/>
      <c r="J33" s="377"/>
      <c r="K33" s="416"/>
      <c r="L33" s="416"/>
      <c r="M33" s="416"/>
      <c r="N33" s="377"/>
      <c r="O33" s="416"/>
      <c r="P33" s="416"/>
      <c r="Q33" s="377"/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1" t="s">
        <v>617</v>
      </c>
      <c r="C34" s="375" t="s">
        <v>618</v>
      </c>
      <c r="D34" s="376"/>
      <c r="E34" s="376"/>
      <c r="F34" s="376"/>
      <c r="G34" s="377"/>
      <c r="H34" s="416"/>
      <c r="I34" s="416"/>
      <c r="J34" s="377"/>
      <c r="K34" s="416"/>
      <c r="L34" s="416"/>
      <c r="M34" s="416"/>
      <c r="N34" s="377"/>
      <c r="O34" s="416"/>
      <c r="P34" s="416"/>
      <c r="Q34" s="377"/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1" t="s">
        <v>619</v>
      </c>
      <c r="C35" s="375" t="s">
        <v>620</v>
      </c>
      <c r="D35" s="376"/>
      <c r="E35" s="376"/>
      <c r="F35" s="376"/>
      <c r="G35" s="377"/>
      <c r="H35" s="416"/>
      <c r="I35" s="416"/>
      <c r="J35" s="377"/>
      <c r="K35" s="416"/>
      <c r="L35" s="416"/>
      <c r="M35" s="416"/>
      <c r="N35" s="377"/>
      <c r="O35" s="416"/>
      <c r="P35" s="416"/>
      <c r="Q35" s="377"/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1" t="s">
        <v>621</v>
      </c>
      <c r="C36" s="375" t="s">
        <v>622</v>
      </c>
      <c r="D36" s="376"/>
      <c r="E36" s="376"/>
      <c r="F36" s="376"/>
      <c r="G36" s="377"/>
      <c r="H36" s="416"/>
      <c r="I36" s="416"/>
      <c r="J36" s="377"/>
      <c r="K36" s="416"/>
      <c r="L36" s="416"/>
      <c r="M36" s="416"/>
      <c r="N36" s="377"/>
      <c r="O36" s="416"/>
      <c r="P36" s="416"/>
      <c r="Q36" s="377"/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69</v>
      </c>
      <c r="B37" s="381" t="s">
        <v>585</v>
      </c>
      <c r="C37" s="375" t="s">
        <v>623</v>
      </c>
      <c r="D37" s="376"/>
      <c r="E37" s="376"/>
      <c r="F37" s="376"/>
      <c r="G37" s="377"/>
      <c r="H37" s="416"/>
      <c r="I37" s="416"/>
      <c r="J37" s="377"/>
      <c r="K37" s="416"/>
      <c r="L37" s="416"/>
      <c r="M37" s="416"/>
      <c r="N37" s="377"/>
      <c r="O37" s="416"/>
      <c r="P37" s="416"/>
      <c r="Q37" s="377"/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88" t="s">
        <v>624</v>
      </c>
      <c r="C38" s="389" t="s">
        <v>625</v>
      </c>
      <c r="D38" s="390"/>
      <c r="E38" s="390"/>
      <c r="F38" s="390"/>
      <c r="G38" s="377"/>
      <c r="H38" s="391"/>
      <c r="I38" s="391"/>
      <c r="J38" s="377"/>
      <c r="K38" s="391"/>
      <c r="L38" s="391"/>
      <c r="M38" s="391"/>
      <c r="N38" s="377"/>
      <c r="O38" s="391"/>
      <c r="P38" s="391"/>
      <c r="Q38" s="377"/>
      <c r="R38" s="377" t="n">
        <f aca="false">J38-Q38</f>
        <v>0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2" t="s">
        <v>626</v>
      </c>
      <c r="B39" s="392" t="s">
        <v>627</v>
      </c>
      <c r="C39" s="389" t="s">
        <v>628</v>
      </c>
      <c r="D39" s="376"/>
      <c r="E39" s="376"/>
      <c r="F39" s="376"/>
      <c r="G39" s="377"/>
      <c r="H39" s="416"/>
      <c r="I39" s="416"/>
      <c r="J39" s="377"/>
      <c r="K39" s="416"/>
      <c r="L39" s="416"/>
      <c r="M39" s="416"/>
      <c r="N39" s="377"/>
      <c r="O39" s="416"/>
      <c r="P39" s="416"/>
      <c r="Q39" s="377"/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2" t="s">
        <v>629</v>
      </c>
      <c r="C40" s="368" t="s">
        <v>630</v>
      </c>
      <c r="D40" s="418" t="n">
        <f aca="false">D17+D18+D19+D25+D38+D39</f>
        <v>0</v>
      </c>
      <c r="E40" s="418" t="n">
        <f aca="false">E17+E18+E19+E25+E38+E39</f>
        <v>0</v>
      </c>
      <c r="F40" s="418" t="n">
        <f aca="false">F17+F18+F19+F25+F38+F39</f>
        <v>0</v>
      </c>
      <c r="G40" s="418" t="n">
        <f aca="false">G17+G18+G19+G25+G38+G39</f>
        <v>0</v>
      </c>
      <c r="H40" s="418" t="n">
        <f aca="false">H17+H18+H19+H25+H38+H39</f>
        <v>0</v>
      </c>
      <c r="I40" s="418" t="n">
        <f aca="false">I17+I18+I19+I25+I38+I39</f>
        <v>0</v>
      </c>
      <c r="J40" s="418" t="n">
        <f aca="false">J17+J18+J19+J25+J38+J39</f>
        <v>0</v>
      </c>
      <c r="K40" s="418" t="n">
        <f aca="false">K17+K18+K19+K25+K38+K39</f>
        <v>0</v>
      </c>
      <c r="L40" s="418" t="n">
        <f aca="false">L17+L18+L19+L25+L38+L39</f>
        <v>0</v>
      </c>
      <c r="M40" s="418" t="n">
        <f aca="false">M17+M18+M19+M25+M38+M39</f>
        <v>0</v>
      </c>
      <c r="N40" s="418" t="n">
        <f aca="false">N17+N18+N19+N25+N38+N39</f>
        <v>0</v>
      </c>
      <c r="O40" s="418" t="n">
        <f aca="false">O17+O18+O19+O25+O38+O39</f>
        <v>0</v>
      </c>
      <c r="P40" s="418" t="n">
        <f aca="false">P17+P18+P19+P25+P38+P39</f>
        <v>0</v>
      </c>
      <c r="Q40" s="418" t="n">
        <f aca="false">Q17+Q18+Q19+Q25+Q38+Q39</f>
        <v>0</v>
      </c>
      <c r="R40" s="418" t="n">
        <f aca="false">R17+R18+R19+R25+R38+R39</f>
        <v>0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19"/>
      <c r="E41" s="419"/>
      <c r="F41" s="419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</row>
    <row r="42" customFormat="false" ht="12" hidden="false" customHeight="false" outlineLevel="0" collapsed="false">
      <c r="A42" s="363"/>
      <c r="B42" s="363" t="s">
        <v>631</v>
      </c>
      <c r="C42" s="363"/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</row>
    <row r="43" customFormat="false" ht="12" hidden="false" customHeight="false" outlineLevel="0" collapsed="false">
      <c r="A43" s="363"/>
      <c r="B43" s="363"/>
      <c r="C43" s="363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2" hidden="false" customHeight="false" outlineLevel="0" collapsed="false">
      <c r="A44" s="423"/>
      <c r="B44" s="423"/>
      <c r="C44" s="423"/>
      <c r="D44" s="424"/>
      <c r="E44" s="424"/>
      <c r="F44" s="424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.75" hidden="false" customHeight="true" outlineLevel="0" collapsed="false">
      <c r="A46" s="425" t="s">
        <v>632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D50" s="386"/>
      <c r="E50" s="386"/>
      <c r="F50" s="386"/>
    </row>
    <row r="51" customFormat="false" ht="12" hidden="false" customHeight="false" outlineLevel="0" collapsed="false">
      <c r="D51" s="386"/>
      <c r="E51" s="386"/>
      <c r="F51" s="386"/>
    </row>
    <row r="52" customFormat="false" ht="12" hidden="false" customHeight="false" outlineLevel="0" collapsed="false">
      <c r="D52" s="386"/>
      <c r="E52" s="386"/>
      <c r="F52" s="386"/>
    </row>
    <row r="53" customFormat="false" ht="12" hidden="false" customHeight="false" outlineLevel="0" collapsed="false">
      <c r="D53" s="386"/>
      <c r="E53" s="386"/>
      <c r="F53" s="386"/>
    </row>
    <row r="54" customFormat="false" ht="12" hidden="false" customHeight="false" outlineLevel="0" collapsed="false">
      <c r="D54" s="386"/>
      <c r="E54" s="386"/>
      <c r="F54" s="386"/>
    </row>
    <row r="55" customFormat="false" ht="12" hidden="false" customHeight="false" outlineLevel="0" collapsed="false">
      <c r="D55" s="386"/>
      <c r="E55" s="386"/>
      <c r="F55" s="386"/>
    </row>
    <row r="56" customFormat="false" ht="12" hidden="false" customHeight="false" outlineLevel="0" collapsed="false">
      <c r="D56" s="386"/>
      <c r="E56" s="386"/>
      <c r="F56" s="386"/>
    </row>
    <row r="57" customFormat="false" ht="12" hidden="false" customHeight="false" outlineLevel="0" collapsed="false">
      <c r="D57" s="386"/>
      <c r="E57" s="386"/>
      <c r="F57" s="386"/>
    </row>
    <row r="58" customFormat="false" ht="12" hidden="false" customHeight="false" outlineLevel="0" collapsed="false">
      <c r="D58" s="386"/>
      <c r="E58" s="386"/>
      <c r="F58" s="386"/>
    </row>
    <row r="59" customFormat="false" ht="12" hidden="false" customHeight="false" outlineLevel="0" collapsed="false">
      <c r="D59" s="386"/>
      <c r="E59" s="386"/>
      <c r="F59" s="386"/>
    </row>
    <row r="60" customFormat="false" ht="12" hidden="false" customHeight="false" outlineLevel="0" collapsed="false">
      <c r="D60" s="386"/>
      <c r="E60" s="386"/>
      <c r="F60" s="386"/>
    </row>
    <row r="61" customFormat="false" ht="12" hidden="false" customHeight="false" outlineLevel="0" collapsed="false">
      <c r="D61" s="386"/>
      <c r="E61" s="386"/>
      <c r="F61" s="386"/>
    </row>
    <row r="62" customFormat="false" ht="12" hidden="false" customHeight="false" outlineLevel="0" collapsed="false">
      <c r="D62" s="386"/>
      <c r="E62" s="386"/>
      <c r="F62" s="386"/>
    </row>
    <row r="63" customFormat="false" ht="12" hidden="false" customHeight="false" outlineLevel="0" collapsed="false">
      <c r="D63" s="386"/>
      <c r="E63" s="386"/>
      <c r="F63" s="386"/>
    </row>
    <row r="64" customFormat="false" ht="12" hidden="false" customHeight="false" outlineLevel="0" collapsed="false">
      <c r="D64" s="386"/>
      <c r="E64" s="386"/>
      <c r="F64" s="386"/>
    </row>
    <row r="65" customFormat="false" ht="12" hidden="false" customHeight="false" outlineLevel="0" collapsed="false">
      <c r="D65" s="386"/>
      <c r="E65" s="386"/>
      <c r="F65" s="386"/>
    </row>
    <row r="66" customFormat="false" ht="12" hidden="false" customHeight="false" outlineLevel="0" collapsed="false">
      <c r="D66" s="386"/>
      <c r="E66" s="386"/>
      <c r="F66" s="386"/>
    </row>
    <row r="67" customFormat="false" ht="12" hidden="false" customHeight="false" outlineLevel="0" collapsed="false">
      <c r="E67" s="386"/>
      <c r="F67" s="386"/>
    </row>
    <row r="68" customFormat="false" ht="12" hidden="false" customHeight="false" outlineLevel="0" collapsed="false">
      <c r="E68" s="386"/>
      <c r="F68" s="386"/>
    </row>
    <row r="69" customFormat="false" ht="12" hidden="false" customHeight="false" outlineLevel="0" collapsed="false">
      <c r="E69" s="386"/>
      <c r="F69" s="386"/>
    </row>
    <row r="70" customFormat="false" ht="12" hidden="false" customHeight="false" outlineLevel="0" collapsed="false">
      <c r="E70" s="386"/>
      <c r="F70" s="386"/>
    </row>
    <row r="71" customFormat="false" ht="12" hidden="false" customHeight="false" outlineLevel="0" collapsed="false">
      <c r="E71" s="386"/>
      <c r="F71" s="386"/>
    </row>
    <row r="72" customFormat="false" ht="12" hidden="false" customHeight="false" outlineLevel="0" collapsed="false">
      <c r="E72" s="386"/>
      <c r="F72" s="386"/>
    </row>
    <row r="73" customFormat="false" ht="12" hidden="false" customHeight="false" outlineLevel="0" collapsed="false">
      <c r="E73" s="386"/>
      <c r="F73" s="386"/>
    </row>
    <row r="74" customFormat="false" ht="12" hidden="false" customHeight="false" outlineLevel="0" collapsed="false">
      <c r="E74" s="386"/>
      <c r="F74" s="386"/>
    </row>
    <row r="75" customFormat="false" ht="12" hidden="false" customHeight="false" outlineLevel="0" collapsed="false">
      <c r="E75" s="386"/>
      <c r="F75" s="386"/>
    </row>
    <row r="76" customFormat="false" ht="12" hidden="false" customHeight="false" outlineLevel="0" collapsed="false">
      <c r="E76" s="386"/>
      <c r="F76" s="386"/>
    </row>
    <row r="77" customFormat="false" ht="12" hidden="false" customHeight="false" outlineLevel="0" collapsed="false">
      <c r="E77" s="386"/>
      <c r="F77" s="386"/>
    </row>
    <row r="78" customFormat="false" ht="12" hidden="false" customHeight="false" outlineLevel="0" collapsed="false">
      <c r="E78" s="386"/>
      <c r="F78" s="386"/>
    </row>
    <row r="79" customFormat="false" ht="12" hidden="false" customHeight="false" outlineLevel="0" collapsed="false">
      <c r="E79" s="386"/>
      <c r="F79" s="386"/>
    </row>
    <row r="80" customFormat="false" ht="12" hidden="false" customHeight="false" outlineLevel="0" collapsed="false">
      <c r="E80" s="386"/>
      <c r="F80" s="386"/>
    </row>
    <row r="81" customFormat="false" ht="12" hidden="false" customHeight="false" outlineLevel="0" collapsed="false">
      <c r="E81" s="386"/>
      <c r="F81" s="386"/>
    </row>
    <row r="82" customFormat="false" ht="12" hidden="false" customHeight="false" outlineLevel="0" collapsed="false">
      <c r="E82" s="386"/>
      <c r="F82" s="386"/>
    </row>
    <row r="83" customFormat="false" ht="12" hidden="false" customHeight="false" outlineLevel="0" collapsed="false">
      <c r="E83" s="386"/>
      <c r="F83" s="386"/>
    </row>
    <row r="84" customFormat="false" ht="12" hidden="false" customHeight="false" outlineLevel="0" collapsed="false">
      <c r="E84" s="386"/>
      <c r="F84" s="386"/>
    </row>
    <row r="85" customFormat="false" ht="12" hidden="false" customHeight="false" outlineLevel="0" collapsed="false">
      <c r="E85" s="386"/>
      <c r="F85" s="386"/>
    </row>
    <row r="86" customFormat="false" ht="12" hidden="false" customHeight="false" outlineLevel="0" collapsed="false">
      <c r="E86" s="386"/>
      <c r="F86" s="386"/>
    </row>
    <row r="87" customFormat="false" ht="12" hidden="false" customHeight="false" outlineLevel="0" collapsed="false">
      <c r="E87" s="386"/>
      <c r="F87" s="386"/>
    </row>
    <row r="88" customFormat="false" ht="12" hidden="false" customHeight="false" outlineLevel="0" collapsed="false">
      <c r="E88" s="386"/>
      <c r="F88" s="386"/>
    </row>
    <row r="89" customFormat="false" ht="12" hidden="false" customHeight="false" outlineLevel="0" collapsed="false">
      <c r="E89" s="386"/>
      <c r="F89" s="386"/>
    </row>
    <row r="90" customFormat="false" ht="12" hidden="false" customHeight="false" outlineLevel="0" collapsed="false">
      <c r="E90" s="386"/>
      <c r="F90" s="386"/>
    </row>
    <row r="91" customFormat="false" ht="12" hidden="false" customHeight="false" outlineLevel="0" collapsed="false">
      <c r="E91" s="386"/>
      <c r="F91" s="386"/>
    </row>
    <row r="92" customFormat="false" ht="12" hidden="false" customHeight="false" outlineLevel="0" collapsed="false">
      <c r="E92" s="386"/>
      <c r="F92" s="386"/>
    </row>
    <row r="93" customFormat="false" ht="12" hidden="false" customHeight="false" outlineLevel="0" collapsed="false">
      <c r="E93" s="386"/>
      <c r="F93" s="386"/>
    </row>
    <row r="94" customFormat="false" ht="12" hidden="false" customHeight="false" outlineLevel="0" collapsed="false">
      <c r="E94" s="386"/>
      <c r="F94" s="386"/>
    </row>
    <row r="95" customFormat="false" ht="12" hidden="false" customHeight="false" outlineLevel="0" collapsed="false">
      <c r="E95" s="386"/>
      <c r="F95" s="386"/>
    </row>
    <row r="96" customFormat="false" ht="12" hidden="false" customHeight="false" outlineLevel="0" collapsed="false">
      <c r="E96" s="386"/>
      <c r="F96" s="386"/>
    </row>
    <row r="97" customFormat="false" ht="12" hidden="false" customHeight="false" outlineLevel="0" collapsed="false">
      <c r="E97" s="386"/>
      <c r="F97" s="386"/>
    </row>
    <row r="98" customFormat="false" ht="12" hidden="false" customHeight="false" outlineLevel="0" collapsed="false">
      <c r="E98" s="386"/>
      <c r="F98" s="386"/>
    </row>
    <row r="99" customFormat="false" ht="12" hidden="false" customHeight="false" outlineLevel="0" collapsed="false">
      <c r="E99" s="386"/>
      <c r="F99" s="386"/>
    </row>
    <row r="100" customFormat="false" ht="12" hidden="false" customHeight="false" outlineLevel="0" collapsed="false">
      <c r="E100" s="386"/>
      <c r="F100" s="386"/>
    </row>
    <row r="101" customFormat="false" ht="12" hidden="false" customHeight="false" outlineLevel="0" collapsed="false">
      <c r="E101" s="386"/>
      <c r="F101" s="386"/>
    </row>
    <row r="102" customFormat="false" ht="12" hidden="false" customHeight="false" outlineLevel="0" collapsed="false">
      <c r="E102" s="386"/>
      <c r="F102" s="386"/>
    </row>
    <row r="103" customFormat="false" ht="12" hidden="false" customHeight="false" outlineLevel="0" collapsed="false">
      <c r="E103" s="386"/>
      <c r="F103" s="386"/>
    </row>
    <row r="104" customFormat="false" ht="12" hidden="false" customHeight="false" outlineLevel="0" collapsed="false">
      <c r="E104" s="386"/>
      <c r="F104" s="386"/>
    </row>
    <row r="105" customFormat="false" ht="12" hidden="false" customHeight="false" outlineLevel="0" collapsed="false">
      <c r="E105" s="386"/>
      <c r="F105" s="386"/>
    </row>
    <row r="106" customFormat="false" ht="12" hidden="false" customHeight="false" outlineLevel="0" collapsed="false">
      <c r="E106" s="386"/>
      <c r="F106" s="386"/>
    </row>
    <row r="107" customFormat="false" ht="12" hidden="false" customHeight="false" outlineLevel="0" collapsed="false">
      <c r="E107" s="386"/>
      <c r="F107" s="386"/>
    </row>
    <row r="108" customFormat="false" ht="12" hidden="false" customHeight="false" outlineLevel="0" collapsed="false">
      <c r="E108" s="386"/>
      <c r="F108" s="386"/>
    </row>
    <row r="109" customFormat="false" ht="12" hidden="false" customHeight="false" outlineLevel="0" collapsed="false">
      <c r="E109" s="386"/>
      <c r="F109" s="386"/>
    </row>
    <row r="110" customFormat="false" ht="12" hidden="false" customHeight="false" outlineLevel="0" collapsed="false">
      <c r="E110" s="386"/>
      <c r="F110" s="386"/>
    </row>
    <row r="111" customFormat="false" ht="12" hidden="false" customHeight="false" outlineLevel="0" collapsed="false">
      <c r="E111" s="386"/>
      <c r="F111" s="386"/>
    </row>
    <row r="112" customFormat="false" ht="12" hidden="false" customHeight="false" outlineLevel="0" collapsed="false">
      <c r="E112" s="386"/>
      <c r="F112" s="386"/>
    </row>
    <row r="113" customFormat="false" ht="12" hidden="false" customHeight="false" outlineLevel="0" collapsed="false">
      <c r="E113" s="386"/>
      <c r="F113" s="386"/>
    </row>
    <row r="114" customFormat="false" ht="12" hidden="false" customHeight="false" outlineLevel="0" collapsed="false">
      <c r="E114" s="386"/>
      <c r="F114" s="386"/>
    </row>
    <row r="115" customFormat="false" ht="12" hidden="false" customHeight="false" outlineLevel="0" collapsed="false">
      <c r="E115" s="386"/>
      <c r="F115" s="386"/>
    </row>
    <row r="116" customFormat="false" ht="12" hidden="false" customHeight="false" outlineLevel="0" collapsed="false">
      <c r="E116" s="386"/>
      <c r="F116" s="386"/>
    </row>
    <row r="117" customFormat="false" ht="12" hidden="false" customHeight="false" outlineLevel="0" collapsed="false">
      <c r="E117" s="386"/>
      <c r="F117" s="386"/>
    </row>
    <row r="118" customFormat="false" ht="12" hidden="false" customHeight="false" outlineLevel="0" collapsed="false">
      <c r="E118" s="386"/>
      <c r="F118" s="386"/>
    </row>
    <row r="119" customFormat="false" ht="12" hidden="false" customHeight="false" outlineLevel="0" collapsed="false">
      <c r="E119" s="386"/>
      <c r="F119" s="386"/>
    </row>
    <row r="120" customFormat="false" ht="12" hidden="false" customHeight="false" outlineLevel="0" collapsed="false">
      <c r="E120" s="386"/>
      <c r="F120" s="386"/>
    </row>
    <row r="121" customFormat="false" ht="12" hidden="false" customHeight="false" outlineLevel="0" collapsed="false">
      <c r="E121" s="386"/>
      <c r="F121" s="386"/>
    </row>
    <row r="122" customFormat="false" ht="12" hidden="false" customHeight="false" outlineLevel="0" collapsed="false">
      <c r="E122" s="386"/>
      <c r="F122" s="386"/>
    </row>
    <row r="123" customFormat="false" ht="12" hidden="false" customHeight="false" outlineLevel="0" collapsed="false">
      <c r="E123" s="386"/>
      <c r="F123" s="386"/>
    </row>
    <row r="124" customFormat="false" ht="12" hidden="false" customHeight="false" outlineLevel="0" collapsed="false">
      <c r="E124" s="386"/>
      <c r="F124" s="386"/>
    </row>
    <row r="125" customFormat="false" ht="12" hidden="false" customHeight="false" outlineLevel="0" collapsed="false">
      <c r="E125" s="386"/>
      <c r="F125" s="386"/>
    </row>
    <row r="126" customFormat="false" ht="12" hidden="false" customHeight="false" outlineLevel="0" collapsed="false">
      <c r="E126" s="386"/>
      <c r="F126" s="386"/>
    </row>
    <row r="127" customFormat="false" ht="12" hidden="false" customHeight="false" outlineLevel="0" collapsed="false">
      <c r="E127" s="386"/>
      <c r="F127" s="386"/>
    </row>
    <row r="128" customFormat="false" ht="12" hidden="false" customHeight="false" outlineLevel="0" collapsed="false">
      <c r="E128" s="386"/>
      <c r="F128" s="386"/>
    </row>
    <row r="129" customFormat="false" ht="12" hidden="false" customHeight="false" outlineLevel="0" collapsed="false">
      <c r="E129" s="386"/>
      <c r="F129" s="386"/>
    </row>
    <row r="130" customFormat="false" ht="12" hidden="false" customHeight="false" outlineLevel="0" collapsed="false">
      <c r="E130" s="386"/>
      <c r="F130" s="386"/>
    </row>
    <row r="131" customFormat="false" ht="12" hidden="false" customHeight="false" outlineLevel="0" collapsed="false">
      <c r="E131" s="386"/>
      <c r="F131" s="386"/>
    </row>
    <row r="132" customFormat="false" ht="12" hidden="false" customHeight="false" outlineLevel="0" collapsed="false">
      <c r="E132" s="386"/>
      <c r="F132" s="386"/>
    </row>
    <row r="133" customFormat="false" ht="12" hidden="false" customHeight="false" outlineLevel="0" collapsed="false">
      <c r="E133" s="386"/>
      <c r="F133" s="386"/>
    </row>
    <row r="134" customFormat="false" ht="12" hidden="false" customHeight="false" outlineLevel="0" collapsed="false">
      <c r="E134" s="386"/>
      <c r="F134" s="386"/>
    </row>
    <row r="135" customFormat="false" ht="12" hidden="false" customHeight="false" outlineLevel="0" collapsed="false">
      <c r="E135" s="386"/>
      <c r="F135" s="386"/>
    </row>
    <row r="136" customFormat="false" ht="12" hidden="false" customHeight="false" outlineLevel="0" collapsed="false">
      <c r="E136" s="386"/>
      <c r="F136" s="386"/>
    </row>
    <row r="137" customFormat="false" ht="12" hidden="false" customHeight="false" outlineLevel="0" collapsed="false">
      <c r="E137" s="386"/>
      <c r="F137" s="386"/>
    </row>
    <row r="138" customFormat="false" ht="12" hidden="false" customHeight="false" outlineLevel="0" collapsed="false">
      <c r="E138" s="386"/>
      <c r="F138" s="386"/>
    </row>
    <row r="139" customFormat="false" ht="12" hidden="false" customHeight="false" outlineLevel="0" collapsed="false">
      <c r="E139" s="386"/>
      <c r="F139" s="386"/>
    </row>
    <row r="140" customFormat="false" ht="12" hidden="false" customHeight="false" outlineLevel="0" collapsed="false">
      <c r="E140" s="386"/>
      <c r="F140" s="386"/>
    </row>
    <row r="141" customFormat="false" ht="12" hidden="false" customHeight="false" outlineLevel="0" collapsed="false">
      <c r="E141" s="386"/>
      <c r="F141" s="386"/>
    </row>
    <row r="142" customFormat="false" ht="12" hidden="false" customHeight="false" outlineLevel="0" collapsed="false">
      <c r="E142" s="386"/>
      <c r="F142" s="386"/>
    </row>
    <row r="143" customFormat="false" ht="12" hidden="false" customHeight="false" outlineLevel="0" collapsed="false">
      <c r="E143" s="386"/>
      <c r="F143" s="386"/>
    </row>
    <row r="144" customFormat="false" ht="12" hidden="false" customHeight="false" outlineLevel="0" collapsed="false">
      <c r="E144" s="386"/>
      <c r="F144" s="386"/>
    </row>
    <row r="145" customFormat="false" ht="12" hidden="false" customHeight="false" outlineLevel="0" collapsed="false">
      <c r="E145" s="386"/>
      <c r="F145" s="386"/>
    </row>
    <row r="146" customFormat="false" ht="12" hidden="false" customHeight="false" outlineLevel="0" collapsed="false">
      <c r="E146" s="386"/>
      <c r="F146" s="386"/>
    </row>
    <row r="147" customFormat="false" ht="12" hidden="false" customHeight="false" outlineLevel="0" collapsed="false">
      <c r="E147" s="386"/>
      <c r="F147" s="386"/>
    </row>
    <row r="148" customFormat="false" ht="12" hidden="false" customHeight="false" outlineLevel="0" collapsed="false">
      <c r="E148" s="386"/>
      <c r="F148" s="386"/>
    </row>
    <row r="149" customFormat="false" ht="12" hidden="false" customHeight="false" outlineLevel="0" collapsed="false">
      <c r="E149" s="386"/>
      <c r="F149" s="386"/>
    </row>
    <row r="150" customFormat="false" ht="12" hidden="false" customHeight="false" outlineLevel="0" collapsed="false">
      <c r="E150" s="386"/>
      <c r="F150" s="386"/>
    </row>
    <row r="151" customFormat="false" ht="12" hidden="false" customHeight="false" outlineLevel="0" collapsed="false">
      <c r="E151" s="386"/>
      <c r="F151" s="386"/>
    </row>
    <row r="152" customFormat="false" ht="12" hidden="false" customHeight="false" outlineLevel="0" collapsed="false">
      <c r="E152" s="386"/>
      <c r="F152" s="386"/>
    </row>
    <row r="153" customFormat="false" ht="12" hidden="false" customHeight="false" outlineLevel="0" collapsed="false">
      <c r="E153" s="386"/>
      <c r="F153" s="386"/>
    </row>
    <row r="154" customFormat="false" ht="12" hidden="false" customHeight="false" outlineLevel="0" collapsed="false">
      <c r="E154" s="386"/>
      <c r="F154" s="386"/>
    </row>
    <row r="155" customFormat="false" ht="12" hidden="false" customHeight="false" outlineLevel="0" collapsed="false">
      <c r="E155" s="386"/>
      <c r="F155" s="386"/>
    </row>
    <row r="156" customFormat="false" ht="12" hidden="false" customHeight="false" outlineLevel="0" collapsed="false">
      <c r="E156" s="386"/>
      <c r="F156" s="386"/>
    </row>
    <row r="157" customFormat="false" ht="12" hidden="false" customHeight="false" outlineLevel="0" collapsed="false">
      <c r="E157" s="386"/>
      <c r="F157" s="386"/>
    </row>
    <row r="158" customFormat="false" ht="12" hidden="false" customHeight="false" outlineLevel="0" collapsed="false">
      <c r="E158" s="386"/>
      <c r="F158" s="386"/>
    </row>
    <row r="159" customFormat="false" ht="12" hidden="false" customHeight="false" outlineLevel="0" collapsed="false">
      <c r="E159" s="386"/>
      <c r="F159" s="386"/>
    </row>
    <row r="160" customFormat="false" ht="12" hidden="false" customHeight="false" outlineLevel="0" collapsed="false">
      <c r="E160" s="386"/>
      <c r="F160" s="386"/>
    </row>
    <row r="161" customFormat="false" ht="12" hidden="false" customHeight="false" outlineLevel="0" collapsed="false">
      <c r="E161" s="386"/>
      <c r="F161" s="386"/>
    </row>
    <row r="162" customFormat="false" ht="12" hidden="false" customHeight="false" outlineLevel="0" collapsed="false">
      <c r="E162" s="386"/>
      <c r="F162" s="386"/>
    </row>
    <row r="163" customFormat="false" ht="12" hidden="false" customHeight="false" outlineLevel="0" collapsed="false">
      <c r="E163" s="386"/>
      <c r="F163" s="386"/>
    </row>
    <row r="164" customFormat="false" ht="12" hidden="false" customHeight="false" outlineLevel="0" collapsed="false">
      <c r="E164" s="386"/>
      <c r="F164" s="386"/>
    </row>
    <row r="165" customFormat="false" ht="12" hidden="false" customHeight="false" outlineLevel="0" collapsed="false">
      <c r="E165" s="386"/>
      <c r="F165" s="386"/>
    </row>
    <row r="166" customFormat="false" ht="12" hidden="false" customHeight="false" outlineLevel="0" collapsed="false">
      <c r="E166" s="386"/>
      <c r="F166" s="386"/>
    </row>
    <row r="167" customFormat="false" ht="12" hidden="false" customHeight="false" outlineLevel="0" collapsed="false">
      <c r="E167" s="386"/>
      <c r="F167" s="386"/>
    </row>
    <row r="168" customFormat="false" ht="12" hidden="false" customHeight="false" outlineLevel="0" collapsed="false">
      <c r="E168" s="386"/>
      <c r="F168" s="386"/>
    </row>
    <row r="169" customFormat="false" ht="12" hidden="false" customHeight="false" outlineLevel="0" collapsed="false">
      <c r="E169" s="386"/>
      <c r="F169" s="386"/>
    </row>
    <row r="170" customFormat="false" ht="12" hidden="false" customHeight="false" outlineLevel="0" collapsed="false">
      <c r="E170" s="386"/>
      <c r="F170" s="386"/>
    </row>
    <row r="171" customFormat="false" ht="12" hidden="false" customHeight="false" outlineLevel="0" collapsed="false">
      <c r="E171" s="386"/>
      <c r="F171" s="386"/>
    </row>
    <row r="172" customFormat="false" ht="12" hidden="false" customHeight="false" outlineLevel="0" collapsed="false">
      <c r="E172" s="386"/>
      <c r="F172" s="386"/>
    </row>
    <row r="173" customFormat="false" ht="12" hidden="false" customHeight="false" outlineLevel="0" collapsed="false">
      <c r="E173" s="386"/>
      <c r="F173" s="386"/>
    </row>
    <row r="174" customFormat="false" ht="12" hidden="false" customHeight="false" outlineLevel="0" collapsed="false">
      <c r="E174" s="386"/>
      <c r="F174" s="386"/>
    </row>
    <row r="175" customFormat="false" ht="12" hidden="false" customHeight="false" outlineLevel="0" collapsed="false">
      <c r="E175" s="386"/>
      <c r="F175" s="386"/>
    </row>
    <row r="176" customFormat="false" ht="12" hidden="false" customHeight="false" outlineLevel="0" collapsed="false">
      <c r="E176" s="386"/>
      <c r="F176" s="386"/>
    </row>
    <row r="177" customFormat="false" ht="12" hidden="false" customHeight="false" outlineLevel="0" collapsed="false">
      <c r="E177" s="386"/>
      <c r="F177" s="386"/>
    </row>
    <row r="178" customFormat="false" ht="12" hidden="false" customHeight="false" outlineLevel="0" collapsed="false">
      <c r="E178" s="386"/>
      <c r="F178" s="386"/>
    </row>
    <row r="179" customFormat="false" ht="12" hidden="false" customHeight="false" outlineLevel="0" collapsed="false">
      <c r="E179" s="386"/>
      <c r="F179" s="386"/>
    </row>
    <row r="180" customFormat="false" ht="12" hidden="false" customHeight="false" outlineLevel="0" collapsed="false">
      <c r="E180" s="386"/>
      <c r="F180" s="386"/>
    </row>
    <row r="181" customFormat="false" ht="12" hidden="false" customHeight="false" outlineLevel="0" collapsed="false">
      <c r="E181" s="386"/>
      <c r="F181" s="386"/>
    </row>
    <row r="182" customFormat="false" ht="12" hidden="false" customHeight="false" outlineLevel="0" collapsed="false">
      <c r="E182" s="386"/>
      <c r="F182" s="386"/>
    </row>
    <row r="183" customFormat="false" ht="12" hidden="false" customHeight="false" outlineLevel="0" collapsed="false">
      <c r="E183" s="386"/>
      <c r="F183" s="386"/>
    </row>
    <row r="184" customFormat="false" ht="12" hidden="false" customHeight="false" outlineLevel="0" collapsed="false">
      <c r="E184" s="386"/>
      <c r="F184" s="386"/>
    </row>
    <row r="185" customFormat="false" ht="12" hidden="false" customHeight="false" outlineLevel="0" collapsed="false">
      <c r="E185" s="386"/>
      <c r="F185" s="386"/>
    </row>
    <row r="186" customFormat="false" ht="12" hidden="false" customHeight="false" outlineLevel="0" collapsed="false">
      <c r="E186" s="386"/>
      <c r="F186" s="386"/>
    </row>
    <row r="187" customFormat="false" ht="12" hidden="false" customHeight="false" outlineLevel="0" collapsed="false">
      <c r="E187" s="386"/>
      <c r="F187" s="386"/>
    </row>
    <row r="188" customFormat="false" ht="12" hidden="false" customHeight="false" outlineLevel="0" collapsed="false">
      <c r="E188" s="386"/>
      <c r="F188" s="386"/>
    </row>
    <row r="189" customFormat="false" ht="12" hidden="false" customHeight="false" outlineLevel="0" collapsed="false">
      <c r="E189" s="386"/>
      <c r="F189" s="386"/>
    </row>
    <row r="190" customFormat="false" ht="12" hidden="false" customHeight="false" outlineLevel="0" collapsed="false">
      <c r="E190" s="386"/>
      <c r="F190" s="386"/>
    </row>
    <row r="191" customFormat="false" ht="12" hidden="false" customHeight="false" outlineLevel="0" collapsed="false">
      <c r="E191" s="386"/>
      <c r="F191" s="386"/>
    </row>
    <row r="192" customFormat="false" ht="12" hidden="false" customHeight="false" outlineLevel="0" collapsed="false">
      <c r="E192" s="386"/>
      <c r="F192" s="386"/>
    </row>
    <row r="193" customFormat="false" ht="12" hidden="false" customHeight="false" outlineLevel="0" collapsed="false">
      <c r="E193" s="386"/>
      <c r="F193" s="386"/>
    </row>
    <row r="194" customFormat="false" ht="12" hidden="false" customHeight="false" outlineLevel="0" collapsed="false">
      <c r="E194" s="386"/>
      <c r="F194" s="386"/>
    </row>
    <row r="195" customFormat="false" ht="12" hidden="false" customHeight="false" outlineLevel="0" collapsed="false">
      <c r="E195" s="386"/>
      <c r="F195" s="386"/>
    </row>
    <row r="196" customFormat="false" ht="12" hidden="false" customHeight="false" outlineLevel="0" collapsed="false">
      <c r="E196" s="386"/>
      <c r="F196" s="386"/>
    </row>
    <row r="197" customFormat="false" ht="12" hidden="false" customHeight="false" outlineLevel="0" collapsed="false">
      <c r="E197" s="386"/>
      <c r="F197" s="386"/>
    </row>
    <row r="198" customFormat="false" ht="12" hidden="false" customHeight="false" outlineLevel="0" collapsed="false">
      <c r="E198" s="386"/>
      <c r="F198" s="386"/>
    </row>
    <row r="199" customFormat="false" ht="12" hidden="false" customHeight="false" outlineLevel="0" collapsed="false">
      <c r="E199" s="386"/>
      <c r="F199" s="386"/>
    </row>
    <row r="200" customFormat="false" ht="12" hidden="false" customHeight="false" outlineLevel="0" collapsed="false">
      <c r="E200" s="386"/>
      <c r="F200" s="386"/>
    </row>
    <row r="201" customFormat="false" ht="12" hidden="false" customHeight="false" outlineLevel="0" collapsed="false">
      <c r="E201" s="386"/>
      <c r="F201" s="386"/>
    </row>
    <row r="202" customFormat="false" ht="12" hidden="false" customHeight="false" outlineLevel="0" collapsed="false">
      <c r="E202" s="386"/>
      <c r="F202" s="386"/>
    </row>
    <row r="203" customFormat="false" ht="12" hidden="false" customHeight="false" outlineLevel="0" collapsed="false">
      <c r="E203" s="386"/>
      <c r="F203" s="386"/>
    </row>
    <row r="204" customFormat="false" ht="12" hidden="false" customHeight="false" outlineLevel="0" collapsed="false">
      <c r="E204" s="386"/>
      <c r="F204" s="386"/>
    </row>
    <row r="205" customFormat="false" ht="12" hidden="false" customHeight="false" outlineLevel="0" collapsed="false">
      <c r="E205" s="386"/>
      <c r="F205" s="386"/>
    </row>
    <row r="206" customFormat="false" ht="12" hidden="false" customHeight="false" outlineLevel="0" collapsed="false">
      <c r="E206" s="386"/>
      <c r="F206" s="386"/>
    </row>
    <row r="207" customFormat="false" ht="12" hidden="false" customHeight="false" outlineLevel="0" collapsed="false">
      <c r="E207" s="386"/>
      <c r="F207" s="386"/>
    </row>
    <row r="208" customFormat="false" ht="12" hidden="false" customHeight="false" outlineLevel="0" collapsed="false">
      <c r="E208" s="386"/>
      <c r="F208" s="386"/>
    </row>
    <row r="209" customFormat="false" ht="12" hidden="false" customHeight="false" outlineLevel="0" collapsed="false">
      <c r="E209" s="386"/>
      <c r="F209" s="386"/>
    </row>
    <row r="210" customFormat="false" ht="12" hidden="false" customHeight="false" outlineLevel="0" collapsed="false">
      <c r="E210" s="386"/>
      <c r="F210" s="386"/>
    </row>
    <row r="211" customFormat="false" ht="12" hidden="false" customHeight="false" outlineLevel="0" collapsed="false">
      <c r="E211" s="386"/>
      <c r="F211" s="386"/>
    </row>
    <row r="212" customFormat="false" ht="12" hidden="false" customHeight="false" outlineLevel="0" collapsed="false">
      <c r="E212" s="386"/>
      <c r="F212" s="386"/>
    </row>
    <row r="213" customFormat="false" ht="12" hidden="false" customHeight="false" outlineLevel="0" collapsed="false">
      <c r="E213" s="386"/>
      <c r="F213" s="386"/>
    </row>
    <row r="214" customFormat="false" ht="12" hidden="false" customHeight="false" outlineLevel="0" collapsed="false">
      <c r="E214" s="386"/>
      <c r="F214" s="386"/>
    </row>
    <row r="215" customFormat="false" ht="12" hidden="false" customHeight="false" outlineLevel="0" collapsed="false">
      <c r="E215" s="386"/>
      <c r="F215" s="386"/>
    </row>
    <row r="216" customFormat="false" ht="12" hidden="false" customHeight="false" outlineLevel="0" collapsed="false">
      <c r="E216" s="386"/>
      <c r="F216" s="386"/>
    </row>
    <row r="217" customFormat="false" ht="12" hidden="false" customHeight="false" outlineLevel="0" collapsed="false">
      <c r="E217" s="386"/>
      <c r="F217" s="386"/>
    </row>
    <row r="218" customFormat="false" ht="12" hidden="false" customHeight="false" outlineLevel="0" collapsed="false">
      <c r="E218" s="386"/>
      <c r="F218" s="386"/>
    </row>
    <row r="219" customFormat="false" ht="12" hidden="false" customHeight="false" outlineLevel="0" collapsed="false">
      <c r="E219" s="386"/>
      <c r="F219" s="386"/>
    </row>
    <row r="220" customFormat="false" ht="12" hidden="false" customHeight="false" outlineLevel="0" collapsed="false">
      <c r="E220" s="386"/>
      <c r="F220" s="386"/>
    </row>
    <row r="221" customFormat="false" ht="12" hidden="false" customHeight="false" outlineLevel="0" collapsed="false">
      <c r="E221" s="386"/>
      <c r="F221" s="386"/>
    </row>
    <row r="222" customFormat="false" ht="12" hidden="false" customHeight="false" outlineLevel="0" collapsed="false">
      <c r="E222" s="386"/>
      <c r="F222" s="386"/>
    </row>
    <row r="223" customFormat="false" ht="12" hidden="false" customHeight="false" outlineLevel="0" collapsed="false">
      <c r="E223" s="386"/>
      <c r="F223" s="386"/>
    </row>
    <row r="224" customFormat="false" ht="12" hidden="false" customHeight="false" outlineLevel="0" collapsed="false">
      <c r="E224" s="386"/>
      <c r="F224" s="386"/>
    </row>
    <row r="225" customFormat="false" ht="12" hidden="false" customHeight="false" outlineLevel="0" collapsed="false">
      <c r="E225" s="386"/>
      <c r="F225" s="386"/>
    </row>
    <row r="226" customFormat="false" ht="12" hidden="false" customHeight="false" outlineLevel="0" collapsed="false">
      <c r="E226" s="386"/>
      <c r="F226" s="386"/>
    </row>
    <row r="227" customFormat="false" ht="12" hidden="false" customHeight="false" outlineLevel="0" collapsed="false">
      <c r="E227" s="386"/>
      <c r="F227" s="386"/>
    </row>
    <row r="228" customFormat="false" ht="12" hidden="false" customHeight="false" outlineLevel="0" collapsed="false">
      <c r="E228" s="386"/>
      <c r="F228" s="386"/>
    </row>
    <row r="229" customFormat="false" ht="12" hidden="false" customHeight="false" outlineLevel="0" collapsed="false">
      <c r="E229" s="386"/>
      <c r="F229" s="386"/>
    </row>
    <row r="230" customFormat="false" ht="12" hidden="false" customHeight="false" outlineLevel="0" collapsed="false">
      <c r="E230" s="386"/>
      <c r="F230" s="386"/>
    </row>
    <row r="231" customFormat="false" ht="12" hidden="false" customHeight="false" outlineLevel="0" collapsed="false">
      <c r="E231" s="386"/>
      <c r="F231" s="386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2.85"/>
    <col collapsed="false" customWidth="true" hidden="false" outlineLevel="0" max="2" min="2" style="426" width="7.99"/>
    <col collapsed="false" customWidth="true" hidden="false" outlineLevel="0" max="4" min="3" style="350" width="9.99"/>
    <col collapsed="false" customWidth="true" hidden="false" outlineLevel="0" max="5" min="5" style="350" width="12.85"/>
    <col collapsed="false" customWidth="true" hidden="false" outlineLevel="0" max="6" min="6" style="350" width="8.56"/>
    <col collapsed="false" customWidth="false" hidden="true" outlineLevel="0" max="26" min="7" style="350" width="10.71"/>
    <col collapsed="false" customWidth="false" hidden="false" outlineLevel="0" max="257" min="27" style="350" width="10.71"/>
  </cols>
  <sheetData>
    <row r="1" customFormat="false" ht="24" hidden="false" customHeight="true" outlineLevel="0" collapsed="false">
      <c r="A1" s="427" t="s">
        <v>633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/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359" t="s">
        <v>392</v>
      </c>
      <c r="B3" s="359"/>
      <c r="C3" s="435" t="s">
        <v>634</v>
      </c>
      <c r="D3" s="435"/>
      <c r="E3" s="436" t="n">
        <v>148011769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s="386" customFormat="true" ht="15" hidden="false" customHeight="true" outlineLevel="0" collapsed="false">
      <c r="A4" s="248" t="s">
        <v>4</v>
      </c>
      <c r="B4" s="438"/>
      <c r="C4" s="438"/>
      <c r="D4" s="439"/>
      <c r="E4" s="440"/>
      <c r="F4" s="441"/>
      <c r="G4" s="441"/>
      <c r="H4" s="441"/>
      <c r="I4" s="441"/>
      <c r="J4" s="441"/>
      <c r="K4" s="441"/>
      <c r="L4" s="441"/>
      <c r="M4" s="441"/>
      <c r="N4" s="441"/>
      <c r="O4" s="441"/>
    </row>
    <row r="5" customFormat="false" ht="12.75" hidden="false" customHeight="true" outlineLevel="0" collapsed="false">
      <c r="A5" s="353" t="s">
        <v>476</v>
      </c>
      <c r="B5" s="353"/>
      <c r="C5" s="442"/>
      <c r="D5" s="442"/>
      <c r="E5" s="443" t="s">
        <v>635</v>
      </c>
      <c r="F5" s="444"/>
      <c r="G5" s="429"/>
      <c r="H5" s="429"/>
      <c r="I5" s="429"/>
      <c r="J5" s="429"/>
      <c r="K5" s="429"/>
      <c r="L5" s="429"/>
      <c r="M5" s="429"/>
      <c r="N5" s="429"/>
      <c r="O5" s="429"/>
    </row>
    <row r="6" customFormat="false" ht="12.75" hidden="false" customHeight="true" outlineLevel="0" collapsed="false">
      <c r="A6" s="353" t="s">
        <v>636</v>
      </c>
      <c r="B6" s="353"/>
      <c r="C6" s="442"/>
      <c r="D6" s="442"/>
      <c r="E6" s="443"/>
      <c r="F6" s="444"/>
      <c r="G6" s="429"/>
      <c r="H6" s="429"/>
      <c r="I6" s="429"/>
      <c r="J6" s="429"/>
      <c r="K6" s="429"/>
      <c r="L6" s="429"/>
      <c r="M6" s="429"/>
      <c r="N6" s="429"/>
      <c r="O6" s="429"/>
    </row>
    <row r="7" s="369" customFormat="true" ht="36" hidden="false" customHeight="true" outlineLevel="0" collapsed="false">
      <c r="A7" s="445" t="s">
        <v>479</v>
      </c>
      <c r="B7" s="446" t="s">
        <v>9</v>
      </c>
      <c r="C7" s="447" t="s">
        <v>637</v>
      </c>
      <c r="D7" s="445" t="s">
        <v>638</v>
      </c>
      <c r="E7" s="445"/>
      <c r="F7" s="448"/>
      <c r="G7" s="449"/>
      <c r="H7" s="449"/>
      <c r="I7" s="449"/>
      <c r="J7" s="449"/>
      <c r="K7" s="449"/>
      <c r="L7" s="449"/>
      <c r="M7" s="449"/>
      <c r="N7" s="449"/>
      <c r="O7" s="450"/>
    </row>
    <row r="8" s="369" customFormat="true" ht="24" hidden="false" customHeight="false" outlineLevel="0" collapsed="false">
      <c r="A8" s="445"/>
      <c r="B8" s="446"/>
      <c r="C8" s="447"/>
      <c r="D8" s="451" t="s">
        <v>639</v>
      </c>
      <c r="E8" s="452" t="s">
        <v>640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s="369" customFormat="true" ht="12" hidden="false" customHeight="false" outlineLevel="0" collapsed="false">
      <c r="A9" s="445" t="s">
        <v>15</v>
      </c>
      <c r="B9" s="446" t="s">
        <v>16</v>
      </c>
      <c r="C9" s="445" t="n">
        <v>1</v>
      </c>
      <c r="D9" s="445" t="n">
        <v>2</v>
      </c>
      <c r="E9" s="445" t="n">
        <v>3</v>
      </c>
      <c r="F9" s="448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451" t="s">
        <v>641</v>
      </c>
      <c r="B10" s="453" t="s">
        <v>642</v>
      </c>
      <c r="C10" s="454"/>
      <c r="D10" s="454"/>
      <c r="E10" s="455"/>
      <c r="F10" s="456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51" t="s">
        <v>643</v>
      </c>
      <c r="B11" s="446"/>
      <c r="C11" s="457"/>
      <c r="D11" s="457"/>
      <c r="E11" s="455"/>
      <c r="F11" s="456"/>
      <c r="G11" s="429"/>
      <c r="H11" s="429"/>
      <c r="I11" s="429"/>
      <c r="J11" s="429"/>
      <c r="K11" s="429"/>
      <c r="L11" s="429"/>
      <c r="M11" s="429"/>
      <c r="N11" s="429"/>
      <c r="O11" s="429"/>
    </row>
    <row r="12" customFormat="false" ht="12" hidden="false" customHeight="false" outlineLevel="0" collapsed="false">
      <c r="A12" s="458" t="s">
        <v>644</v>
      </c>
      <c r="B12" s="459" t="s">
        <v>645</v>
      </c>
      <c r="C12" s="460"/>
      <c r="D12" s="460"/>
      <c r="E12" s="455"/>
      <c r="F12" s="456"/>
      <c r="G12" s="461"/>
      <c r="H12" s="461"/>
      <c r="I12" s="461"/>
      <c r="J12" s="461"/>
      <c r="K12" s="461"/>
      <c r="L12" s="461"/>
      <c r="M12" s="461"/>
      <c r="N12" s="461"/>
      <c r="O12" s="461"/>
    </row>
    <row r="13" customFormat="false" ht="12" hidden="false" customHeight="false" outlineLevel="0" collapsed="false">
      <c r="A13" s="458" t="s">
        <v>646</v>
      </c>
      <c r="B13" s="459" t="s">
        <v>647</v>
      </c>
      <c r="C13" s="454"/>
      <c r="D13" s="454"/>
      <c r="E13" s="455"/>
      <c r="F13" s="456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58" t="s">
        <v>648</v>
      </c>
      <c r="B14" s="459" t="s">
        <v>649</v>
      </c>
      <c r="C14" s="454"/>
      <c r="D14" s="454"/>
      <c r="E14" s="455"/>
      <c r="F14" s="456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58" t="s">
        <v>650</v>
      </c>
      <c r="B15" s="459" t="s">
        <v>651</v>
      </c>
      <c r="C15" s="454"/>
      <c r="D15" s="454"/>
      <c r="E15" s="455"/>
      <c r="F15" s="456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58" t="s">
        <v>652</v>
      </c>
      <c r="B16" s="459" t="s">
        <v>653</v>
      </c>
      <c r="C16" s="454"/>
      <c r="D16" s="454"/>
      <c r="E16" s="455"/>
      <c r="F16" s="456"/>
      <c r="G16" s="429"/>
      <c r="H16" s="429"/>
      <c r="I16" s="429"/>
      <c r="J16" s="429"/>
      <c r="K16" s="429"/>
      <c r="L16" s="429"/>
      <c r="M16" s="429"/>
      <c r="N16" s="429"/>
      <c r="O16" s="429"/>
    </row>
    <row r="17" customFormat="false" ht="12" hidden="false" customHeight="false" outlineLevel="0" collapsed="false">
      <c r="A17" s="458" t="s">
        <v>654</v>
      </c>
      <c r="B17" s="459" t="s">
        <v>655</v>
      </c>
      <c r="C17" s="460"/>
      <c r="D17" s="460"/>
      <c r="E17" s="455"/>
      <c r="F17" s="456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12" hidden="false" customHeight="false" outlineLevel="0" collapsed="false">
      <c r="A18" s="458" t="s">
        <v>656</v>
      </c>
      <c r="B18" s="459" t="s">
        <v>657</v>
      </c>
      <c r="C18" s="454"/>
      <c r="D18" s="454"/>
      <c r="E18" s="455"/>
      <c r="F18" s="456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58" t="s">
        <v>650</v>
      </c>
      <c r="B19" s="459" t="s">
        <v>658</v>
      </c>
      <c r="C19" s="454"/>
      <c r="D19" s="454"/>
      <c r="E19" s="455"/>
      <c r="F19" s="456"/>
      <c r="G19" s="429"/>
      <c r="H19" s="429"/>
      <c r="I19" s="429"/>
      <c r="J19" s="429"/>
      <c r="K19" s="429"/>
      <c r="L19" s="429"/>
      <c r="M19" s="429"/>
      <c r="N19" s="429"/>
      <c r="O19" s="429"/>
    </row>
    <row r="20" customFormat="false" ht="12" hidden="false" customHeight="false" outlineLevel="0" collapsed="false">
      <c r="A20" s="462" t="s">
        <v>659</v>
      </c>
      <c r="B20" s="453" t="s">
        <v>660</v>
      </c>
      <c r="C20" s="457"/>
      <c r="D20" s="457"/>
      <c r="E20" s="463"/>
      <c r="F20" s="456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12" hidden="false" customHeight="false" outlineLevel="0" collapsed="false">
      <c r="A21" s="451" t="s">
        <v>661</v>
      </c>
      <c r="B21" s="446"/>
      <c r="C21" s="460"/>
      <c r="D21" s="457"/>
      <c r="E21" s="455"/>
      <c r="F21" s="456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58" t="s">
        <v>662</v>
      </c>
      <c r="B22" s="453" t="s">
        <v>663</v>
      </c>
      <c r="C22" s="454"/>
      <c r="D22" s="454"/>
      <c r="E22" s="455"/>
      <c r="F22" s="456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8"/>
      <c r="B23" s="446"/>
      <c r="C23" s="460"/>
      <c r="D23" s="457"/>
      <c r="E23" s="455"/>
      <c r="F23" s="456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51" t="s">
        <v>664</v>
      </c>
      <c r="B24" s="464"/>
      <c r="C24" s="460"/>
      <c r="D24" s="457"/>
      <c r="E24" s="455"/>
      <c r="F24" s="456"/>
      <c r="G24" s="429"/>
      <c r="H24" s="429"/>
      <c r="I24" s="429"/>
      <c r="J24" s="429"/>
      <c r="K24" s="429"/>
      <c r="L24" s="429"/>
      <c r="M24" s="429"/>
      <c r="N24" s="429"/>
      <c r="O24" s="429"/>
    </row>
    <row r="25" customFormat="false" ht="12" hidden="false" customHeight="false" outlineLevel="0" collapsed="false">
      <c r="A25" s="458" t="s">
        <v>665</v>
      </c>
      <c r="B25" s="459" t="s">
        <v>666</v>
      </c>
      <c r="C25" s="460" t="n">
        <v>1</v>
      </c>
      <c r="D25" s="460" t="n">
        <v>1</v>
      </c>
      <c r="E25" s="455"/>
      <c r="F25" s="456"/>
      <c r="G25" s="461"/>
      <c r="H25" s="461"/>
      <c r="I25" s="461"/>
      <c r="J25" s="461"/>
      <c r="K25" s="461"/>
      <c r="L25" s="461"/>
      <c r="M25" s="461"/>
      <c r="N25" s="461"/>
      <c r="O25" s="461"/>
    </row>
    <row r="26" customFormat="false" ht="12" hidden="false" customHeight="false" outlineLevel="0" collapsed="false">
      <c r="A26" s="458" t="s">
        <v>667</v>
      </c>
      <c r="B26" s="459" t="s">
        <v>668</v>
      </c>
      <c r="C26" s="454"/>
      <c r="D26" s="454"/>
      <c r="E26" s="455"/>
      <c r="F26" s="456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58" t="s">
        <v>669</v>
      </c>
      <c r="B27" s="459" t="s">
        <v>670</v>
      </c>
      <c r="C27" s="454" t="n">
        <v>1</v>
      </c>
      <c r="D27" s="454" t="n">
        <v>1</v>
      </c>
      <c r="E27" s="455"/>
      <c r="F27" s="456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58" t="s">
        <v>671</v>
      </c>
      <c r="B28" s="459" t="s">
        <v>672</v>
      </c>
      <c r="C28" s="454"/>
      <c r="D28" s="454"/>
      <c r="E28" s="455"/>
      <c r="F28" s="456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58" t="s">
        <v>673</v>
      </c>
      <c r="B29" s="459" t="s">
        <v>674</v>
      </c>
      <c r="C29" s="454"/>
      <c r="D29" s="454"/>
      <c r="E29" s="455"/>
      <c r="F29" s="456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58" t="s">
        <v>675</v>
      </c>
      <c r="B30" s="459" t="s">
        <v>676</v>
      </c>
      <c r="C30" s="454"/>
      <c r="D30" s="454"/>
      <c r="E30" s="455"/>
      <c r="F30" s="456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58" t="s">
        <v>677</v>
      </c>
      <c r="B31" s="459" t="s">
        <v>678</v>
      </c>
      <c r="C31" s="454"/>
      <c r="D31" s="454"/>
      <c r="E31" s="455"/>
      <c r="F31" s="456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58" t="s">
        <v>679</v>
      </c>
      <c r="B32" s="459" t="s">
        <v>680</v>
      </c>
      <c r="C32" s="454"/>
      <c r="D32" s="454"/>
      <c r="E32" s="455"/>
      <c r="F32" s="456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58" t="s">
        <v>681</v>
      </c>
      <c r="B33" s="459" t="s">
        <v>682</v>
      </c>
      <c r="C33" s="454"/>
      <c r="D33" s="454"/>
      <c r="E33" s="455"/>
      <c r="F33" s="456"/>
      <c r="G33" s="429"/>
      <c r="H33" s="429"/>
      <c r="I33" s="429"/>
      <c r="J33" s="429"/>
      <c r="K33" s="429"/>
      <c r="L33" s="429"/>
      <c r="M33" s="429"/>
      <c r="N33" s="429"/>
      <c r="O33" s="429"/>
    </row>
    <row r="34" customFormat="false" ht="12" hidden="false" customHeight="false" outlineLevel="0" collapsed="false">
      <c r="A34" s="458" t="s">
        <v>683</v>
      </c>
      <c r="B34" s="459" t="s">
        <v>684</v>
      </c>
      <c r="C34" s="460"/>
      <c r="D34" s="460"/>
      <c r="E34" s="465"/>
      <c r="F34" s="456"/>
      <c r="G34" s="461"/>
      <c r="H34" s="461"/>
      <c r="I34" s="461"/>
      <c r="J34" s="461"/>
      <c r="K34" s="461"/>
      <c r="L34" s="461"/>
      <c r="M34" s="461"/>
      <c r="N34" s="461"/>
      <c r="O34" s="461"/>
      <c r="AA34" s="466"/>
    </row>
    <row r="35" customFormat="false" ht="12" hidden="false" customHeight="false" outlineLevel="0" collapsed="false">
      <c r="A35" s="458" t="s">
        <v>685</v>
      </c>
      <c r="B35" s="459" t="s">
        <v>686</v>
      </c>
      <c r="C35" s="454"/>
      <c r="D35" s="454"/>
      <c r="E35" s="455"/>
      <c r="F35" s="456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58" t="s">
        <v>687</v>
      </c>
      <c r="B36" s="459" t="s">
        <v>688</v>
      </c>
      <c r="C36" s="454"/>
      <c r="D36" s="454"/>
      <c r="E36" s="455"/>
      <c r="F36" s="456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58" t="s">
        <v>689</v>
      </c>
      <c r="B37" s="459" t="s">
        <v>690</v>
      </c>
      <c r="C37" s="454"/>
      <c r="D37" s="454"/>
      <c r="E37" s="455"/>
      <c r="F37" s="456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58" t="s">
        <v>691</v>
      </c>
      <c r="B38" s="459" t="s">
        <v>692</v>
      </c>
      <c r="C38" s="454"/>
      <c r="D38" s="454"/>
      <c r="E38" s="455"/>
      <c r="F38" s="456"/>
      <c r="G38" s="429"/>
      <c r="H38" s="429"/>
      <c r="I38" s="429"/>
      <c r="J38" s="429"/>
      <c r="K38" s="429"/>
      <c r="L38" s="429"/>
      <c r="M38" s="429"/>
      <c r="N38" s="429"/>
      <c r="O38" s="429"/>
    </row>
    <row r="39" customFormat="false" ht="12" hidden="false" customHeight="false" outlineLevel="0" collapsed="false">
      <c r="A39" s="458" t="s">
        <v>693</v>
      </c>
      <c r="B39" s="459" t="s">
        <v>694</v>
      </c>
      <c r="C39" s="460"/>
      <c r="D39" s="460"/>
      <c r="E39" s="465"/>
      <c r="F39" s="456"/>
      <c r="G39" s="461"/>
      <c r="H39" s="461"/>
      <c r="I39" s="461"/>
      <c r="J39" s="461"/>
      <c r="K39" s="461"/>
      <c r="L39" s="461"/>
      <c r="M39" s="461"/>
      <c r="N39" s="461"/>
      <c r="O39" s="461"/>
    </row>
    <row r="40" customFormat="false" ht="12" hidden="false" customHeight="false" outlineLevel="0" collapsed="false">
      <c r="A40" s="458" t="s">
        <v>695</v>
      </c>
      <c r="B40" s="459" t="s">
        <v>696</v>
      </c>
      <c r="C40" s="454"/>
      <c r="D40" s="454"/>
      <c r="E40" s="455"/>
      <c r="F40" s="456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58" t="s">
        <v>697</v>
      </c>
      <c r="B41" s="459" t="s">
        <v>698</v>
      </c>
      <c r="C41" s="454"/>
      <c r="D41" s="454"/>
      <c r="E41" s="455"/>
      <c r="F41" s="456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58" t="s">
        <v>699</v>
      </c>
      <c r="B42" s="459" t="s">
        <v>700</v>
      </c>
      <c r="C42" s="454"/>
      <c r="D42" s="454"/>
      <c r="E42" s="455"/>
      <c r="F42" s="456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58" t="s">
        <v>701</v>
      </c>
      <c r="B43" s="459" t="s">
        <v>702</v>
      </c>
      <c r="C43" s="454"/>
      <c r="D43" s="454"/>
      <c r="E43" s="455"/>
      <c r="F43" s="456"/>
      <c r="G43" s="429"/>
      <c r="H43" s="429"/>
      <c r="I43" s="429"/>
      <c r="J43" s="429"/>
      <c r="K43" s="429"/>
      <c r="L43" s="429"/>
      <c r="M43" s="429"/>
      <c r="N43" s="429"/>
      <c r="O43" s="429"/>
    </row>
    <row r="44" customFormat="false" ht="12" hidden="false" customHeight="false" outlineLevel="0" collapsed="false">
      <c r="A44" s="462" t="s">
        <v>703</v>
      </c>
      <c r="B44" s="453" t="s">
        <v>704</v>
      </c>
      <c r="C44" s="457" t="n">
        <v>1</v>
      </c>
      <c r="D44" s="457" t="n">
        <v>1</v>
      </c>
      <c r="E44" s="463"/>
      <c r="F44" s="456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51" t="s">
        <v>705</v>
      </c>
      <c r="B45" s="446" t="s">
        <v>706</v>
      </c>
      <c r="C45" s="467" t="n">
        <v>1</v>
      </c>
      <c r="D45" s="467" t="n">
        <v>1</v>
      </c>
      <c r="E45" s="463"/>
      <c r="F45" s="456"/>
      <c r="G45" s="461"/>
      <c r="H45" s="461"/>
      <c r="I45" s="461"/>
      <c r="J45" s="461"/>
      <c r="K45" s="461"/>
      <c r="L45" s="461"/>
      <c r="M45" s="461"/>
      <c r="N45" s="461"/>
      <c r="O45" s="46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6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</row>
    <row r="47" customFormat="false" ht="12" hidden="false" customHeight="false" outlineLevel="0" collapsed="false">
      <c r="A47" s="468"/>
      <c r="B47" s="469"/>
      <c r="C47" s="470"/>
      <c r="D47" s="470"/>
      <c r="E47" s="470"/>
      <c r="F47" s="456"/>
      <c r="G47" s="471"/>
      <c r="H47" s="471"/>
      <c r="I47" s="471"/>
      <c r="J47" s="471"/>
      <c r="K47" s="471"/>
      <c r="L47" s="471"/>
      <c r="M47" s="471"/>
      <c r="N47" s="471"/>
      <c r="O47" s="471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</row>
    <row r="48" customFormat="false" ht="12" hidden="false" customHeight="false" outlineLevel="0" collapsed="false">
      <c r="A48" s="468" t="s">
        <v>707</v>
      </c>
      <c r="B48" s="469"/>
      <c r="C48" s="473"/>
      <c r="D48" s="473"/>
      <c r="E48" s="473"/>
      <c r="F48" s="448" t="s">
        <v>281</v>
      </c>
      <c r="G48" s="429"/>
      <c r="H48" s="429"/>
      <c r="I48" s="429"/>
      <c r="J48" s="429"/>
      <c r="K48" s="429"/>
      <c r="L48" s="429"/>
      <c r="M48" s="429"/>
      <c r="N48" s="429"/>
      <c r="O48" s="429"/>
    </row>
    <row r="49" s="369" customFormat="true" ht="51.75" hidden="false" customHeight="true" outlineLevel="0" collapsed="false">
      <c r="A49" s="445" t="s">
        <v>479</v>
      </c>
      <c r="B49" s="446" t="s">
        <v>9</v>
      </c>
      <c r="C49" s="445" t="s">
        <v>708</v>
      </c>
      <c r="D49" s="445" t="s">
        <v>709</v>
      </c>
      <c r="E49" s="445"/>
      <c r="F49" s="445" t="s">
        <v>710</v>
      </c>
      <c r="G49" s="450"/>
      <c r="H49" s="450"/>
      <c r="I49" s="450"/>
      <c r="J49" s="450"/>
      <c r="K49" s="450"/>
      <c r="L49" s="450"/>
      <c r="M49" s="450"/>
      <c r="N49" s="450"/>
      <c r="O49" s="450"/>
    </row>
    <row r="50" s="369" customFormat="true" ht="24" hidden="false" customHeight="false" outlineLevel="0" collapsed="false">
      <c r="A50" s="445"/>
      <c r="B50" s="446"/>
      <c r="C50" s="445"/>
      <c r="D50" s="451" t="s">
        <v>639</v>
      </c>
      <c r="E50" s="451" t="s">
        <v>640</v>
      </c>
      <c r="F50" s="445"/>
      <c r="G50" s="450"/>
      <c r="H50" s="450"/>
      <c r="I50" s="450"/>
      <c r="J50" s="450"/>
      <c r="K50" s="450"/>
      <c r="L50" s="450"/>
      <c r="M50" s="450"/>
      <c r="N50" s="450"/>
      <c r="O50" s="450"/>
    </row>
    <row r="51" s="369" customFormat="true" ht="12" hidden="false" customHeight="false" outlineLevel="0" collapsed="false">
      <c r="A51" s="445" t="s">
        <v>15</v>
      </c>
      <c r="B51" s="446" t="s">
        <v>16</v>
      </c>
      <c r="C51" s="445" t="n">
        <v>1</v>
      </c>
      <c r="D51" s="445" t="n">
        <v>2</v>
      </c>
      <c r="E51" s="474" t="n">
        <v>3</v>
      </c>
      <c r="F51" s="474" t="n">
        <v>4</v>
      </c>
      <c r="G51" s="450"/>
      <c r="H51" s="450"/>
      <c r="I51" s="450"/>
      <c r="J51" s="450"/>
      <c r="K51" s="450"/>
      <c r="L51" s="450"/>
      <c r="M51" s="450"/>
      <c r="N51" s="450"/>
      <c r="O51" s="450"/>
    </row>
    <row r="52" customFormat="false" ht="12" hidden="false" customHeight="false" outlineLevel="0" collapsed="false">
      <c r="A52" s="451" t="s">
        <v>711</v>
      </c>
      <c r="B52" s="464"/>
      <c r="C52" s="467"/>
      <c r="D52" s="467"/>
      <c r="E52" s="467"/>
      <c r="F52" s="475"/>
      <c r="G52" s="429"/>
      <c r="H52" s="429"/>
      <c r="I52" s="429"/>
      <c r="J52" s="429"/>
      <c r="K52" s="429"/>
      <c r="L52" s="429"/>
      <c r="M52" s="429"/>
      <c r="N52" s="429"/>
      <c r="O52" s="429"/>
    </row>
    <row r="53" customFormat="false" ht="12" hidden="false" customHeight="false" outlineLevel="0" collapsed="false">
      <c r="A53" s="458" t="s">
        <v>712</v>
      </c>
      <c r="B53" s="459" t="s">
        <v>713</v>
      </c>
      <c r="C53" s="467"/>
      <c r="D53" s="467"/>
      <c r="E53" s="460"/>
      <c r="F53" s="457"/>
      <c r="G53" s="461"/>
      <c r="H53" s="461"/>
      <c r="I53" s="461"/>
      <c r="J53" s="461"/>
      <c r="K53" s="461"/>
      <c r="L53" s="461"/>
      <c r="M53" s="461"/>
      <c r="N53" s="461"/>
      <c r="O53" s="461"/>
      <c r="P53" s="379"/>
    </row>
    <row r="54" customFormat="false" ht="12" hidden="false" customHeight="false" outlineLevel="0" collapsed="false">
      <c r="A54" s="458" t="s">
        <v>714</v>
      </c>
      <c r="B54" s="459" t="s">
        <v>715</v>
      </c>
      <c r="C54" s="454"/>
      <c r="D54" s="454"/>
      <c r="E54" s="460"/>
      <c r="F54" s="454"/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58" t="s">
        <v>716</v>
      </c>
      <c r="B55" s="459" t="s">
        <v>717</v>
      </c>
      <c r="C55" s="454"/>
      <c r="D55" s="454"/>
      <c r="E55" s="460"/>
      <c r="F55" s="454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12" hidden="false" customHeight="false" outlineLevel="0" collapsed="false">
      <c r="A56" s="458" t="s">
        <v>701</v>
      </c>
      <c r="B56" s="459" t="s">
        <v>718</v>
      </c>
      <c r="C56" s="454"/>
      <c r="D56" s="454"/>
      <c r="E56" s="460"/>
      <c r="F56" s="454"/>
      <c r="G56" s="429"/>
      <c r="H56" s="429"/>
      <c r="I56" s="429"/>
      <c r="J56" s="429"/>
      <c r="K56" s="429"/>
      <c r="L56" s="429"/>
      <c r="M56" s="429"/>
      <c r="N56" s="429"/>
      <c r="O56" s="429"/>
    </row>
    <row r="57" customFormat="false" ht="24" hidden="false" customHeight="false" outlineLevel="0" collapsed="false">
      <c r="A57" s="458" t="s">
        <v>719</v>
      </c>
      <c r="B57" s="459" t="s">
        <v>720</v>
      </c>
      <c r="C57" s="467"/>
      <c r="D57" s="467"/>
      <c r="E57" s="460"/>
      <c r="F57" s="467"/>
      <c r="G57" s="461"/>
      <c r="H57" s="461"/>
      <c r="I57" s="461"/>
      <c r="J57" s="461"/>
      <c r="K57" s="461"/>
      <c r="L57" s="461"/>
      <c r="M57" s="461"/>
      <c r="N57" s="461"/>
      <c r="O57" s="461"/>
      <c r="P57" s="379"/>
    </row>
    <row r="58" customFormat="false" ht="12" hidden="false" customHeight="false" outlineLevel="0" collapsed="false">
      <c r="A58" s="458" t="s">
        <v>721</v>
      </c>
      <c r="B58" s="459" t="s">
        <v>722</v>
      </c>
      <c r="C58" s="454"/>
      <c r="D58" s="454"/>
      <c r="E58" s="460"/>
      <c r="F58" s="454"/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76" t="s">
        <v>723</v>
      </c>
      <c r="B59" s="459" t="s">
        <v>724</v>
      </c>
      <c r="C59" s="477"/>
      <c r="D59" s="477"/>
      <c r="E59" s="460"/>
      <c r="F59" s="477"/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76" t="s">
        <v>725</v>
      </c>
      <c r="B60" s="459" t="s">
        <v>726</v>
      </c>
      <c r="C60" s="454"/>
      <c r="D60" s="454"/>
      <c r="E60" s="460"/>
      <c r="F60" s="454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76" t="s">
        <v>723</v>
      </c>
      <c r="B61" s="459" t="s">
        <v>727</v>
      </c>
      <c r="C61" s="477"/>
      <c r="D61" s="477"/>
      <c r="E61" s="460"/>
      <c r="F61" s="477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58" t="s">
        <v>140</v>
      </c>
      <c r="B62" s="459" t="s">
        <v>728</v>
      </c>
      <c r="C62" s="454"/>
      <c r="D62" s="454"/>
      <c r="E62" s="460"/>
      <c r="F62" s="478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" hidden="false" customHeight="false" outlineLevel="0" collapsed="false">
      <c r="A63" s="458" t="s">
        <v>143</v>
      </c>
      <c r="B63" s="459" t="s">
        <v>729</v>
      </c>
      <c r="C63" s="454"/>
      <c r="D63" s="454"/>
      <c r="E63" s="460"/>
      <c r="F63" s="478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" hidden="false" customHeight="false" outlineLevel="0" collapsed="false">
      <c r="A64" s="458" t="s">
        <v>730</v>
      </c>
      <c r="B64" s="459" t="s">
        <v>731</v>
      </c>
      <c r="C64" s="454"/>
      <c r="D64" s="454"/>
      <c r="E64" s="460"/>
      <c r="F64" s="478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58" t="s">
        <v>732</v>
      </c>
      <c r="B65" s="459" t="s">
        <v>733</v>
      </c>
      <c r="C65" s="454"/>
      <c r="D65" s="454"/>
      <c r="E65" s="460"/>
      <c r="F65" s="478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58" t="s">
        <v>734</v>
      </c>
      <c r="B66" s="459" t="s">
        <v>735</v>
      </c>
      <c r="C66" s="477"/>
      <c r="D66" s="477"/>
      <c r="E66" s="460"/>
      <c r="F66" s="479"/>
      <c r="G66" s="429"/>
      <c r="H66" s="429"/>
      <c r="I66" s="429"/>
      <c r="J66" s="429"/>
      <c r="K66" s="429"/>
      <c r="L66" s="429"/>
      <c r="M66" s="429"/>
      <c r="N66" s="429"/>
      <c r="O66" s="429"/>
    </row>
    <row r="67" customFormat="false" ht="12" hidden="false" customHeight="false" outlineLevel="0" collapsed="false">
      <c r="A67" s="462" t="s">
        <v>736</v>
      </c>
      <c r="B67" s="453" t="s">
        <v>737</v>
      </c>
      <c r="C67" s="457"/>
      <c r="D67" s="467"/>
      <c r="E67" s="460"/>
      <c r="F67" s="467"/>
      <c r="G67" s="461"/>
      <c r="H67" s="461"/>
      <c r="I67" s="461"/>
      <c r="J67" s="461"/>
      <c r="K67" s="461"/>
      <c r="L67" s="461"/>
      <c r="M67" s="461"/>
      <c r="N67" s="461"/>
      <c r="O67" s="461"/>
      <c r="P67" s="379"/>
    </row>
    <row r="68" customFormat="false" ht="12" hidden="false" customHeight="false" outlineLevel="0" collapsed="false">
      <c r="A68" s="451" t="s">
        <v>738</v>
      </c>
      <c r="B68" s="446"/>
      <c r="C68" s="457"/>
      <c r="D68" s="457"/>
      <c r="E68" s="460"/>
      <c r="F68" s="480"/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8" t="s">
        <v>739</v>
      </c>
      <c r="B69" s="481" t="s">
        <v>740</v>
      </c>
      <c r="C69" s="454"/>
      <c r="D69" s="454"/>
      <c r="E69" s="460"/>
      <c r="F69" s="478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1"/>
      <c r="B70" s="446"/>
      <c r="C70" s="457"/>
      <c r="D70" s="457"/>
      <c r="E70" s="460"/>
      <c r="F70" s="480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51" t="s">
        <v>741</v>
      </c>
      <c r="B71" s="464"/>
      <c r="C71" s="457"/>
      <c r="D71" s="457"/>
      <c r="E71" s="460"/>
      <c r="F71" s="480"/>
      <c r="G71" s="429"/>
      <c r="H71" s="429"/>
      <c r="I71" s="429"/>
      <c r="J71" s="429"/>
      <c r="K71" s="429"/>
      <c r="L71" s="429"/>
      <c r="M71" s="429"/>
      <c r="N71" s="429"/>
      <c r="O71" s="429"/>
    </row>
    <row r="72" customFormat="false" ht="12" hidden="false" customHeight="false" outlineLevel="0" collapsed="false">
      <c r="A72" s="458" t="s">
        <v>712</v>
      </c>
      <c r="B72" s="459" t="s">
        <v>742</v>
      </c>
      <c r="C72" s="482"/>
      <c r="D72" s="482"/>
      <c r="E72" s="482"/>
      <c r="F72" s="482"/>
      <c r="G72" s="461"/>
      <c r="H72" s="461"/>
      <c r="I72" s="461"/>
      <c r="J72" s="461"/>
      <c r="K72" s="461"/>
      <c r="L72" s="461"/>
      <c r="M72" s="461"/>
      <c r="N72" s="461"/>
      <c r="O72" s="461"/>
      <c r="P72" s="379"/>
    </row>
    <row r="73" customFormat="false" ht="12" hidden="false" customHeight="false" outlineLevel="0" collapsed="false">
      <c r="A73" s="458" t="s">
        <v>743</v>
      </c>
      <c r="B73" s="459" t="s">
        <v>744</v>
      </c>
      <c r="C73" s="454"/>
      <c r="D73" s="454"/>
      <c r="E73" s="460"/>
      <c r="F73" s="478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58" t="s">
        <v>745</v>
      </c>
      <c r="B74" s="459" t="s">
        <v>746</v>
      </c>
      <c r="C74" s="454"/>
      <c r="D74" s="454"/>
      <c r="E74" s="460"/>
      <c r="F74" s="478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12" hidden="false" customHeight="false" outlineLevel="0" collapsed="false">
      <c r="A75" s="458" t="s">
        <v>747</v>
      </c>
      <c r="B75" s="459" t="s">
        <v>748</v>
      </c>
      <c r="C75" s="454"/>
      <c r="D75" s="454"/>
      <c r="E75" s="460"/>
      <c r="F75" s="478"/>
      <c r="G75" s="429"/>
      <c r="H75" s="429"/>
      <c r="I75" s="429"/>
      <c r="J75" s="429"/>
      <c r="K75" s="429"/>
      <c r="L75" s="429"/>
      <c r="M75" s="429"/>
      <c r="N75" s="429"/>
      <c r="O75" s="429"/>
    </row>
    <row r="76" customFormat="false" ht="24" hidden="false" customHeight="false" outlineLevel="0" collapsed="false">
      <c r="A76" s="458" t="s">
        <v>719</v>
      </c>
      <c r="B76" s="459" t="s">
        <v>749</v>
      </c>
      <c r="C76" s="467"/>
      <c r="D76" s="467"/>
      <c r="E76" s="467"/>
      <c r="F76" s="467"/>
      <c r="G76" s="461"/>
      <c r="H76" s="461"/>
      <c r="I76" s="461"/>
      <c r="J76" s="461"/>
      <c r="K76" s="461"/>
      <c r="L76" s="461"/>
      <c r="M76" s="461"/>
      <c r="N76" s="461"/>
      <c r="O76" s="461"/>
      <c r="P76" s="379"/>
    </row>
    <row r="77" customFormat="false" ht="12" hidden="false" customHeight="false" outlineLevel="0" collapsed="false">
      <c r="A77" s="458" t="s">
        <v>750</v>
      </c>
      <c r="B77" s="459" t="s">
        <v>751</v>
      </c>
      <c r="C77" s="454"/>
      <c r="D77" s="454"/>
      <c r="E77" s="460"/>
      <c r="F77" s="454"/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58" t="s">
        <v>752</v>
      </c>
      <c r="B78" s="459" t="s">
        <v>753</v>
      </c>
      <c r="C78" s="477"/>
      <c r="D78" s="477"/>
      <c r="E78" s="460"/>
      <c r="F78" s="477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58" t="s">
        <v>754</v>
      </c>
      <c r="B79" s="459" t="s">
        <v>755</v>
      </c>
      <c r="C79" s="454"/>
      <c r="D79" s="454"/>
      <c r="E79" s="460"/>
      <c r="F79" s="454"/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58" t="s">
        <v>723</v>
      </c>
      <c r="B80" s="459" t="s">
        <v>756</v>
      </c>
      <c r="C80" s="477"/>
      <c r="D80" s="477"/>
      <c r="E80" s="460"/>
      <c r="F80" s="477"/>
      <c r="G80" s="429"/>
      <c r="H80" s="429"/>
      <c r="I80" s="429"/>
      <c r="J80" s="429"/>
      <c r="K80" s="429"/>
      <c r="L80" s="429"/>
      <c r="M80" s="429"/>
      <c r="N80" s="429"/>
      <c r="O80" s="429"/>
    </row>
    <row r="81" customFormat="false" ht="12" hidden="false" customHeight="false" outlineLevel="0" collapsed="false">
      <c r="A81" s="458" t="s">
        <v>757</v>
      </c>
      <c r="B81" s="459" t="s">
        <v>758</v>
      </c>
      <c r="C81" s="467"/>
      <c r="D81" s="467"/>
      <c r="E81" s="467"/>
      <c r="F81" s="467"/>
      <c r="G81" s="461"/>
      <c r="H81" s="461"/>
      <c r="I81" s="461"/>
      <c r="J81" s="461"/>
      <c r="K81" s="461"/>
      <c r="L81" s="461"/>
      <c r="M81" s="461"/>
      <c r="N81" s="461"/>
      <c r="O81" s="461"/>
      <c r="P81" s="379"/>
    </row>
    <row r="82" customFormat="false" ht="12" hidden="false" customHeight="false" outlineLevel="0" collapsed="false">
      <c r="A82" s="458" t="s">
        <v>759</v>
      </c>
      <c r="B82" s="459" t="s">
        <v>760</v>
      </c>
      <c r="C82" s="454"/>
      <c r="D82" s="454"/>
      <c r="E82" s="460"/>
      <c r="F82" s="454"/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12" hidden="false" customHeight="false" outlineLevel="0" collapsed="false">
      <c r="A83" s="458" t="s">
        <v>761</v>
      </c>
      <c r="B83" s="459" t="s">
        <v>762</v>
      </c>
      <c r="C83" s="454"/>
      <c r="D83" s="454"/>
      <c r="E83" s="460"/>
      <c r="F83" s="454"/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24" hidden="false" customHeight="false" outlineLevel="0" collapsed="false">
      <c r="A84" s="458" t="s">
        <v>763</v>
      </c>
      <c r="B84" s="459" t="s">
        <v>764</v>
      </c>
      <c r="C84" s="454"/>
      <c r="D84" s="454"/>
      <c r="E84" s="460"/>
      <c r="F84" s="454"/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58" t="s">
        <v>765</v>
      </c>
      <c r="B85" s="459" t="s">
        <v>766</v>
      </c>
      <c r="C85" s="454"/>
      <c r="D85" s="454"/>
      <c r="E85" s="460"/>
      <c r="F85" s="454"/>
      <c r="G85" s="429"/>
      <c r="H85" s="429"/>
      <c r="I85" s="429"/>
      <c r="J85" s="429"/>
      <c r="K85" s="429"/>
      <c r="L85" s="429"/>
      <c r="M85" s="429"/>
      <c r="N85" s="429"/>
      <c r="O85" s="429"/>
    </row>
    <row r="86" customFormat="false" ht="12" hidden="false" customHeight="false" outlineLevel="0" collapsed="false">
      <c r="A86" s="458" t="s">
        <v>767</v>
      </c>
      <c r="B86" s="459" t="s">
        <v>768</v>
      </c>
      <c r="C86" s="457"/>
      <c r="D86" s="457"/>
      <c r="E86" s="457"/>
      <c r="F86" s="457"/>
      <c r="G86" s="461"/>
      <c r="H86" s="461"/>
      <c r="I86" s="461"/>
      <c r="J86" s="461"/>
      <c r="K86" s="461"/>
      <c r="L86" s="461"/>
      <c r="M86" s="461"/>
      <c r="N86" s="461"/>
      <c r="O86" s="461"/>
      <c r="P86" s="379"/>
    </row>
    <row r="87" customFormat="false" ht="12" hidden="false" customHeight="false" outlineLevel="0" collapsed="false">
      <c r="A87" s="458" t="s">
        <v>769</v>
      </c>
      <c r="B87" s="459" t="s">
        <v>770</v>
      </c>
      <c r="C87" s="454"/>
      <c r="D87" s="454"/>
      <c r="E87" s="460"/>
      <c r="F87" s="454"/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58" t="s">
        <v>771</v>
      </c>
      <c r="B88" s="459" t="s">
        <v>772</v>
      </c>
      <c r="C88" s="454"/>
      <c r="D88" s="454"/>
      <c r="E88" s="460"/>
      <c r="F88" s="454"/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58" t="s">
        <v>773</v>
      </c>
      <c r="B89" s="459" t="s">
        <v>774</v>
      </c>
      <c r="C89" s="454"/>
      <c r="D89" s="454"/>
      <c r="E89" s="460"/>
      <c r="F89" s="454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58" t="s">
        <v>775</v>
      </c>
      <c r="B90" s="459" t="s">
        <v>776</v>
      </c>
      <c r="C90" s="454"/>
      <c r="D90" s="454"/>
      <c r="E90" s="460"/>
      <c r="F90" s="454"/>
      <c r="G90" s="429"/>
      <c r="H90" s="429"/>
      <c r="I90" s="429"/>
      <c r="J90" s="429"/>
      <c r="K90" s="429"/>
      <c r="L90" s="429"/>
      <c r="M90" s="429"/>
      <c r="N90" s="429"/>
      <c r="O90" s="429"/>
    </row>
    <row r="91" customFormat="false" ht="12" hidden="false" customHeight="false" outlineLevel="0" collapsed="false">
      <c r="A91" s="458" t="s">
        <v>777</v>
      </c>
      <c r="B91" s="459" t="s">
        <v>778</v>
      </c>
      <c r="C91" s="457"/>
      <c r="D91" s="457"/>
      <c r="E91" s="467"/>
      <c r="F91" s="467"/>
      <c r="G91" s="461"/>
      <c r="H91" s="461"/>
      <c r="I91" s="461"/>
      <c r="J91" s="461"/>
      <c r="K91" s="461"/>
      <c r="L91" s="461"/>
      <c r="M91" s="461"/>
      <c r="N91" s="461"/>
      <c r="O91" s="461"/>
      <c r="P91" s="379"/>
    </row>
    <row r="92" customFormat="false" ht="12" hidden="false" customHeight="false" outlineLevel="0" collapsed="false">
      <c r="A92" s="458" t="s">
        <v>779</v>
      </c>
      <c r="B92" s="459" t="s">
        <v>780</v>
      </c>
      <c r="C92" s="454"/>
      <c r="D92" s="454"/>
      <c r="E92" s="460"/>
      <c r="F92" s="454"/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58" t="s">
        <v>687</v>
      </c>
      <c r="B93" s="459" t="s">
        <v>781</v>
      </c>
      <c r="C93" s="454"/>
      <c r="D93" s="454"/>
      <c r="E93" s="460"/>
      <c r="F93" s="454"/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58" t="s">
        <v>691</v>
      </c>
      <c r="B94" s="459" t="s">
        <v>782</v>
      </c>
      <c r="C94" s="454"/>
      <c r="D94" s="454"/>
      <c r="E94" s="460"/>
      <c r="F94" s="454"/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58" t="s">
        <v>783</v>
      </c>
      <c r="B95" s="459" t="s">
        <v>784</v>
      </c>
      <c r="C95" s="454"/>
      <c r="D95" s="454"/>
      <c r="E95" s="460"/>
      <c r="F95" s="454"/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58" t="s">
        <v>785</v>
      </c>
      <c r="B96" s="459" t="s">
        <v>786</v>
      </c>
      <c r="C96" s="454"/>
      <c r="D96" s="454"/>
      <c r="E96" s="460"/>
      <c r="F96" s="478"/>
      <c r="G96" s="429"/>
      <c r="H96" s="429"/>
      <c r="I96" s="429"/>
      <c r="J96" s="429"/>
      <c r="K96" s="429"/>
      <c r="L96" s="429"/>
      <c r="M96" s="429"/>
      <c r="N96" s="429"/>
      <c r="O96" s="429"/>
    </row>
    <row r="97" customFormat="false" ht="12" hidden="false" customHeight="false" outlineLevel="0" collapsed="false">
      <c r="A97" s="462" t="s">
        <v>787</v>
      </c>
      <c r="B97" s="481" t="s">
        <v>788</v>
      </c>
      <c r="C97" s="457"/>
      <c r="D97" s="457"/>
      <c r="E97" s="457"/>
      <c r="F97" s="457"/>
      <c r="G97" s="461"/>
      <c r="H97" s="461"/>
      <c r="I97" s="461"/>
      <c r="J97" s="461"/>
      <c r="K97" s="461"/>
      <c r="L97" s="461"/>
      <c r="M97" s="461"/>
      <c r="N97" s="461"/>
      <c r="O97" s="461"/>
      <c r="P97" s="379"/>
    </row>
    <row r="98" customFormat="false" ht="12" hidden="false" customHeight="false" outlineLevel="0" collapsed="false">
      <c r="A98" s="451" t="s">
        <v>789</v>
      </c>
      <c r="B98" s="446" t="s">
        <v>790</v>
      </c>
      <c r="C98" s="457"/>
      <c r="D98" s="457"/>
      <c r="E98" s="457"/>
      <c r="F98" s="457"/>
      <c r="G98" s="461"/>
      <c r="H98" s="461"/>
      <c r="I98" s="461"/>
      <c r="J98" s="461"/>
      <c r="K98" s="461"/>
      <c r="L98" s="461"/>
      <c r="M98" s="461"/>
      <c r="N98" s="461"/>
      <c r="O98" s="461"/>
      <c r="P98" s="379"/>
    </row>
    <row r="99" customFormat="false" ht="12" hidden="false" customHeight="false" outlineLevel="0" collapsed="false">
      <c r="A99" s="473"/>
      <c r="B99" s="483"/>
      <c r="C99" s="484"/>
      <c r="D99" s="484"/>
      <c r="E99" s="484"/>
      <c r="F99" s="485"/>
      <c r="G99" s="429"/>
      <c r="H99" s="429"/>
      <c r="I99" s="429"/>
      <c r="J99" s="429"/>
      <c r="K99" s="429"/>
      <c r="L99" s="429"/>
      <c r="M99" s="429"/>
      <c r="N99" s="429"/>
      <c r="O99" s="429"/>
    </row>
    <row r="100" customFormat="false" ht="12" hidden="false" customHeight="false" outlineLevel="0" collapsed="false">
      <c r="A100" s="468" t="s">
        <v>791</v>
      </c>
      <c r="B100" s="486"/>
      <c r="C100" s="484"/>
      <c r="D100" s="484"/>
      <c r="E100" s="484"/>
      <c r="F100" s="487" t="s">
        <v>543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</row>
    <row r="101" s="490" customFormat="true" ht="36" hidden="false" customHeight="false" outlineLevel="0" collapsed="false">
      <c r="A101" s="445" t="s">
        <v>479</v>
      </c>
      <c r="B101" s="446" t="s">
        <v>480</v>
      </c>
      <c r="C101" s="445" t="s">
        <v>792</v>
      </c>
      <c r="D101" s="445" t="s">
        <v>793</v>
      </c>
      <c r="E101" s="445" t="s">
        <v>794</v>
      </c>
      <c r="F101" s="445" t="s">
        <v>795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s="490" customFormat="true" ht="12" hidden="false" customHeight="false" outlineLevel="0" collapsed="false">
      <c r="A102" s="445" t="s">
        <v>15</v>
      </c>
      <c r="B102" s="446" t="s">
        <v>16</v>
      </c>
      <c r="C102" s="445" t="n">
        <v>1</v>
      </c>
      <c r="D102" s="445" t="n">
        <v>2</v>
      </c>
      <c r="E102" s="445" t="n">
        <v>3</v>
      </c>
      <c r="F102" s="474" t="n">
        <v>4</v>
      </c>
      <c r="G102" s="488"/>
      <c r="H102" s="488"/>
      <c r="I102" s="488"/>
      <c r="J102" s="488"/>
      <c r="K102" s="488"/>
      <c r="L102" s="488"/>
      <c r="M102" s="488"/>
      <c r="N102" s="488"/>
      <c r="O102" s="488"/>
      <c r="P102" s="489"/>
    </row>
    <row r="103" customFormat="false" ht="12" hidden="false" customHeight="false" outlineLevel="0" collapsed="false">
      <c r="A103" s="458" t="s">
        <v>796</v>
      </c>
      <c r="B103" s="459" t="s">
        <v>797</v>
      </c>
      <c r="C103" s="454"/>
      <c r="D103" s="454"/>
      <c r="E103" s="454"/>
      <c r="F103" s="491" t="n">
        <f aca="false">C103+D103-E103</f>
        <v>0</v>
      </c>
      <c r="G103" s="461"/>
      <c r="H103" s="461"/>
      <c r="I103" s="461"/>
      <c r="J103" s="461"/>
      <c r="K103" s="461"/>
      <c r="L103" s="461"/>
      <c r="M103" s="461"/>
      <c r="N103" s="461"/>
      <c r="O103" s="429"/>
    </row>
    <row r="104" customFormat="false" ht="12" hidden="false" customHeight="false" outlineLevel="0" collapsed="false">
      <c r="A104" s="458" t="s">
        <v>798</v>
      </c>
      <c r="B104" s="459" t="s">
        <v>799</v>
      </c>
      <c r="C104" s="454"/>
      <c r="D104" s="454"/>
      <c r="E104" s="454"/>
      <c r="F104" s="491" t="n">
        <f aca="false">C104+D104-E104</f>
        <v>0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58" t="s">
        <v>800</v>
      </c>
      <c r="B105" s="459" t="s">
        <v>801</v>
      </c>
      <c r="C105" s="454"/>
      <c r="D105" s="454"/>
      <c r="E105" s="454"/>
      <c r="F105" s="491" t="n">
        <f aca="false">C105+D105-E105</f>
        <v>0</v>
      </c>
      <c r="G105" s="429"/>
      <c r="H105" s="429"/>
      <c r="I105" s="429"/>
      <c r="J105" s="429"/>
      <c r="K105" s="429"/>
      <c r="L105" s="429"/>
      <c r="M105" s="429"/>
      <c r="N105" s="429"/>
      <c r="O105" s="429"/>
    </row>
    <row r="106" customFormat="false" ht="12" hidden="false" customHeight="false" outlineLevel="0" collapsed="false">
      <c r="A106" s="492" t="s">
        <v>802</v>
      </c>
      <c r="B106" s="446" t="s">
        <v>803</v>
      </c>
      <c r="C106" s="467" t="n">
        <f aca="false">SUM(C103:C105)</f>
        <v>0</v>
      </c>
      <c r="D106" s="467" t="n">
        <f aca="false">SUM(D103:D105)</f>
        <v>0</v>
      </c>
      <c r="E106" s="467" t="n">
        <f aca="false">SUM(E103:E105)</f>
        <v>0</v>
      </c>
      <c r="F106" s="467" t="n">
        <f aca="false">SUM(F103:F105)</f>
        <v>0</v>
      </c>
      <c r="G106" s="461"/>
      <c r="H106" s="461"/>
      <c r="I106" s="461"/>
      <c r="J106" s="461"/>
      <c r="K106" s="461"/>
      <c r="L106" s="461"/>
      <c r="M106" s="461"/>
      <c r="N106" s="461"/>
      <c r="O106" s="461"/>
      <c r="P106" s="379"/>
    </row>
    <row r="107" customFormat="false" ht="12" hidden="false" customHeight="false" outlineLevel="0" collapsed="false">
      <c r="A107" s="493" t="s">
        <v>804</v>
      </c>
      <c r="B107" s="494"/>
      <c r="C107" s="468"/>
      <c r="D107" s="468"/>
      <c r="E107" s="468"/>
      <c r="F107" s="448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24" hidden="false" customHeight="true" outlineLevel="0" collapsed="false">
      <c r="A108" s="495" t="s">
        <v>805</v>
      </c>
      <c r="B108" s="495"/>
      <c r="C108" s="495"/>
      <c r="D108" s="495"/>
      <c r="E108" s="495"/>
      <c r="F108" s="495"/>
      <c r="G108" s="471"/>
      <c r="H108" s="471"/>
      <c r="I108" s="471"/>
      <c r="J108" s="471"/>
      <c r="K108" s="471"/>
      <c r="L108" s="471"/>
      <c r="M108" s="471"/>
      <c r="N108" s="471"/>
      <c r="O108" s="471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</row>
    <row r="109" customFormat="false" ht="14.25" hidden="false" customHeight="true" outlineLevel="0" collapsed="false">
      <c r="A109" s="468"/>
      <c r="B109" s="469"/>
      <c r="C109" s="468"/>
      <c r="D109" s="468"/>
      <c r="E109" s="468"/>
      <c r="F109" s="448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true" outlineLevel="0" collapsed="false">
      <c r="A110" s="496" t="s">
        <v>806</v>
      </c>
      <c r="B110" s="496"/>
      <c r="C110" s="496"/>
      <c r="D110" s="496"/>
      <c r="E110" s="496"/>
      <c r="F110" s="496"/>
      <c r="G110" s="429"/>
      <c r="H110" s="429"/>
      <c r="I110" s="429"/>
      <c r="J110" s="429"/>
      <c r="K110" s="429"/>
      <c r="L110" s="429"/>
      <c r="M110" s="429"/>
      <c r="N110" s="429"/>
      <c r="O110" s="429"/>
    </row>
    <row r="111" customFormat="false" ht="12" hidden="false" customHeight="false" outlineLevel="0" collapsed="false">
      <c r="A111" s="497"/>
      <c r="B111" s="498"/>
      <c r="C111" s="497"/>
      <c r="D111" s="497"/>
      <c r="E111" s="497"/>
      <c r="F111" s="499"/>
    </row>
    <row r="112" customFormat="false" ht="12" hidden="false" customHeight="true" outlineLevel="0" collapsed="false">
      <c r="A112" s="497"/>
      <c r="B112" s="498"/>
      <c r="C112" s="500"/>
      <c r="D112" s="500"/>
      <c r="E112" s="500"/>
      <c r="F112" s="500"/>
    </row>
    <row r="113" customFormat="false" ht="12" hidden="false" customHeight="false" outlineLevel="0" collapsed="false">
      <c r="A113" s="350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38.28"/>
    <col collapsed="false" customWidth="true" hidden="false" outlineLevel="0" max="2" min="2" style="501" width="9.14"/>
    <col collapsed="false" customWidth="true" hidden="false" outlineLevel="0" max="3" min="3" style="379" width="12.85"/>
    <col collapsed="false" customWidth="true" hidden="false" outlineLevel="0" max="4" min="4" style="379" width="9.99"/>
    <col collapsed="false" customWidth="true" hidden="false" outlineLevel="0" max="5" min="5" style="379" width="10.41"/>
    <col collapsed="false" customWidth="true" hidden="false" outlineLevel="0" max="6" min="6" style="379" width="10.13"/>
    <col collapsed="false" customWidth="true" hidden="false" outlineLevel="0" max="7" min="7" style="379" width="8.85"/>
    <col collapsed="false" customWidth="true" hidden="false" outlineLevel="0" max="8" min="8" style="379" width="7.28"/>
    <col collapsed="false" customWidth="true" hidden="false" outlineLevel="0" max="9" min="9" style="379" width="11.42"/>
    <col collapsed="false" customWidth="false" hidden="false" outlineLevel="0" max="257" min="10" style="379" width="10.71"/>
  </cols>
  <sheetData>
    <row r="1" customFormat="false" ht="12.75" hidden="false" customHeight="false" outlineLevel="0" collapsed="false">
      <c r="A1" s="502"/>
      <c r="B1" s="503"/>
      <c r="C1" s="502"/>
      <c r="D1" s="502"/>
      <c r="E1" s="502"/>
      <c r="F1" s="502"/>
      <c r="G1" s="502"/>
      <c r="H1" s="502"/>
      <c r="I1" s="502"/>
      <c r="K1" s="504"/>
      <c r="L1" s="504"/>
      <c r="M1" s="504"/>
      <c r="N1" s="504"/>
      <c r="O1" s="504"/>
      <c r="P1" s="504"/>
    </row>
    <row r="2" customFormat="false" ht="12.75" hidden="false" customHeight="true" outlineLevel="0" collapsed="false">
      <c r="A2" s="502"/>
      <c r="B2" s="503"/>
      <c r="C2" s="505"/>
      <c r="D2" s="506"/>
      <c r="E2" s="507" t="s">
        <v>807</v>
      </c>
      <c r="F2" s="505"/>
      <c r="G2" s="505"/>
      <c r="H2" s="502"/>
      <c r="I2" s="502"/>
      <c r="K2" s="508"/>
      <c r="L2" s="508"/>
      <c r="M2" s="508"/>
      <c r="N2" s="508"/>
      <c r="O2" s="508"/>
      <c r="P2" s="508"/>
    </row>
    <row r="3" customFormat="false" ht="12.75" hidden="false" customHeight="true" outlineLevel="0" collapsed="false">
      <c r="A3" s="502"/>
      <c r="B3" s="503"/>
      <c r="C3" s="509" t="s">
        <v>808</v>
      </c>
      <c r="D3" s="509"/>
      <c r="E3" s="509"/>
      <c r="F3" s="509"/>
      <c r="G3" s="509"/>
      <c r="H3" s="502"/>
      <c r="I3" s="502"/>
      <c r="K3" s="508"/>
      <c r="L3" s="508"/>
      <c r="M3" s="508"/>
      <c r="N3" s="508"/>
      <c r="O3" s="508"/>
      <c r="P3" s="508"/>
    </row>
    <row r="4" customFormat="false" ht="15" hidden="false" customHeight="true" outlineLevel="0" collapsed="false">
      <c r="A4" s="510" t="s">
        <v>473</v>
      </c>
      <c r="B4" s="511" t="s">
        <v>278</v>
      </c>
      <c r="C4" s="511"/>
      <c r="D4" s="511"/>
      <c r="E4" s="512"/>
      <c r="F4" s="513" t="s">
        <v>809</v>
      </c>
      <c r="G4" s="513"/>
      <c r="H4" s="514" t="n">
        <v>148011769</v>
      </c>
      <c r="I4" s="514"/>
      <c r="K4" s="508"/>
      <c r="L4" s="508"/>
      <c r="M4" s="508"/>
      <c r="N4" s="508"/>
      <c r="O4" s="508"/>
      <c r="P4" s="508"/>
    </row>
    <row r="5" s="385" customFormat="true" ht="15" hidden="false" customHeight="true" outlineLevel="0" collapsed="false">
      <c r="A5" s="515" t="s">
        <v>280</v>
      </c>
      <c r="B5" s="516"/>
      <c r="C5" s="517"/>
      <c r="D5" s="517"/>
      <c r="E5" s="517"/>
      <c r="F5" s="517"/>
      <c r="G5" s="439"/>
      <c r="H5" s="518"/>
      <c r="I5" s="518"/>
      <c r="K5" s="508"/>
      <c r="L5" s="508"/>
      <c r="M5" s="508"/>
      <c r="N5" s="508"/>
      <c r="O5" s="508"/>
      <c r="P5" s="508"/>
    </row>
    <row r="6" customFormat="false" ht="12.75" hidden="false" customHeight="false" outlineLevel="0" collapsed="false">
      <c r="A6" s="134" t="s">
        <v>4</v>
      </c>
      <c r="B6" s="519"/>
      <c r="C6" s="360"/>
      <c r="D6" s="360"/>
      <c r="E6" s="360"/>
      <c r="F6" s="360"/>
      <c r="G6" s="360"/>
      <c r="H6" s="360"/>
      <c r="I6" s="364" t="s">
        <v>810</v>
      </c>
      <c r="K6" s="508"/>
      <c r="L6" s="508"/>
      <c r="M6" s="508"/>
      <c r="N6" s="508"/>
      <c r="O6" s="508"/>
      <c r="P6" s="508"/>
    </row>
    <row r="7" s="523" customFormat="true" ht="12" hidden="false" customHeight="true" outlineLevel="0" collapsed="false">
      <c r="A7" s="520" t="s">
        <v>479</v>
      </c>
      <c r="B7" s="521"/>
      <c r="C7" s="522" t="s">
        <v>811</v>
      </c>
      <c r="D7" s="522"/>
      <c r="E7" s="522"/>
      <c r="F7" s="522" t="s">
        <v>812</v>
      </c>
      <c r="G7" s="522"/>
      <c r="H7" s="522"/>
      <c r="I7" s="522"/>
      <c r="K7" s="508"/>
      <c r="L7" s="508"/>
      <c r="M7" s="508"/>
      <c r="N7" s="508"/>
      <c r="O7" s="508"/>
      <c r="P7" s="508"/>
    </row>
    <row r="8" s="523" customFormat="true" ht="42" hidden="false" customHeight="true" outlineLevel="0" collapsed="false">
      <c r="A8" s="520"/>
      <c r="B8" s="524" t="s">
        <v>9</v>
      </c>
      <c r="C8" s="525" t="s">
        <v>813</v>
      </c>
      <c r="D8" s="525" t="s">
        <v>814</v>
      </c>
      <c r="E8" s="525" t="s">
        <v>815</v>
      </c>
      <c r="F8" s="526" t="s">
        <v>816</v>
      </c>
      <c r="G8" s="527" t="s">
        <v>817</v>
      </c>
      <c r="H8" s="527"/>
      <c r="I8" s="527" t="s">
        <v>818</v>
      </c>
      <c r="K8" s="508"/>
      <c r="L8" s="508"/>
      <c r="M8" s="508"/>
      <c r="N8" s="508"/>
      <c r="O8" s="508"/>
      <c r="P8" s="508"/>
    </row>
    <row r="9" s="523" customFormat="true" ht="27" hidden="false" customHeight="true" outlineLevel="0" collapsed="false">
      <c r="A9" s="520"/>
      <c r="B9" s="528"/>
      <c r="C9" s="529"/>
      <c r="D9" s="529"/>
      <c r="E9" s="529"/>
      <c r="F9" s="526"/>
      <c r="G9" s="522" t="s">
        <v>819</v>
      </c>
      <c r="H9" s="522" t="s">
        <v>559</v>
      </c>
      <c r="I9" s="527"/>
      <c r="K9" s="508"/>
      <c r="L9" s="508"/>
      <c r="M9" s="508"/>
      <c r="N9" s="508"/>
      <c r="O9" s="508"/>
      <c r="P9" s="508"/>
    </row>
    <row r="10" s="508" customFormat="true" ht="12" hidden="false" customHeight="false" outlineLevel="0" collapsed="false">
      <c r="A10" s="530" t="s">
        <v>15</v>
      </c>
      <c r="B10" s="531" t="s">
        <v>16</v>
      </c>
      <c r="C10" s="532" t="n">
        <v>1</v>
      </c>
      <c r="D10" s="532" t="n">
        <v>2</v>
      </c>
      <c r="E10" s="532" t="n">
        <v>3</v>
      </c>
      <c r="F10" s="530" t="n">
        <v>4</v>
      </c>
      <c r="G10" s="530" t="n">
        <v>5</v>
      </c>
      <c r="H10" s="530" t="n">
        <v>6</v>
      </c>
      <c r="I10" s="530" t="n">
        <v>7</v>
      </c>
    </row>
    <row r="11" s="508" customFormat="true" ht="24" hidden="false" customHeight="false" outlineLevel="0" collapsed="false">
      <c r="A11" s="533" t="s">
        <v>820</v>
      </c>
      <c r="B11" s="534"/>
      <c r="C11" s="530"/>
      <c r="D11" s="530"/>
      <c r="E11" s="530"/>
      <c r="F11" s="530"/>
      <c r="G11" s="530"/>
      <c r="H11" s="530"/>
      <c r="I11" s="530"/>
    </row>
    <row r="12" s="508" customFormat="true" ht="15" hidden="false" customHeight="false" outlineLevel="0" collapsed="false">
      <c r="A12" s="535" t="s">
        <v>821</v>
      </c>
      <c r="B12" s="536" t="s">
        <v>822</v>
      </c>
      <c r="C12" s="537"/>
      <c r="D12" s="538"/>
      <c r="E12" s="538"/>
      <c r="F12" s="538"/>
      <c r="G12" s="538"/>
      <c r="H12" s="538"/>
      <c r="I12" s="539"/>
    </row>
    <row r="13" s="508" customFormat="true" ht="12" hidden="false" customHeight="false" outlineLevel="0" collapsed="false">
      <c r="A13" s="535" t="s">
        <v>823</v>
      </c>
      <c r="B13" s="536" t="s">
        <v>824</v>
      </c>
      <c r="C13" s="538"/>
      <c r="D13" s="538"/>
      <c r="E13" s="538"/>
      <c r="F13" s="538"/>
      <c r="G13" s="538"/>
      <c r="H13" s="538"/>
      <c r="I13" s="539"/>
    </row>
    <row r="14" s="508" customFormat="true" ht="12" hidden="false" customHeight="false" outlineLevel="0" collapsed="false">
      <c r="A14" s="535" t="s">
        <v>619</v>
      </c>
      <c r="B14" s="536" t="s">
        <v>825</v>
      </c>
      <c r="C14" s="540"/>
      <c r="D14" s="540"/>
      <c r="E14" s="540"/>
      <c r="F14" s="540"/>
      <c r="G14" s="540"/>
      <c r="H14" s="540"/>
      <c r="I14" s="539"/>
    </row>
    <row r="15" s="508" customFormat="true" ht="12" hidden="false" customHeight="false" outlineLevel="0" collapsed="false">
      <c r="A15" s="535" t="s">
        <v>826</v>
      </c>
      <c r="B15" s="536" t="s">
        <v>827</v>
      </c>
      <c r="C15" s="538"/>
      <c r="D15" s="538"/>
      <c r="E15" s="538"/>
      <c r="F15" s="538"/>
      <c r="G15" s="538"/>
      <c r="H15" s="538"/>
      <c r="I15" s="539"/>
    </row>
    <row r="16" s="508" customFormat="true" ht="12" hidden="false" customHeight="false" outlineLevel="0" collapsed="false">
      <c r="A16" s="535" t="s">
        <v>79</v>
      </c>
      <c r="B16" s="536" t="s">
        <v>828</v>
      </c>
      <c r="C16" s="538"/>
      <c r="D16" s="538"/>
      <c r="E16" s="538"/>
      <c r="F16" s="538"/>
      <c r="G16" s="538"/>
      <c r="H16" s="538"/>
      <c r="I16" s="539"/>
    </row>
    <row r="17" s="508" customFormat="true" ht="12" hidden="false" customHeight="false" outlineLevel="0" collapsed="false">
      <c r="A17" s="541" t="s">
        <v>587</v>
      </c>
      <c r="B17" s="542" t="s">
        <v>829</v>
      </c>
      <c r="C17" s="530"/>
      <c r="D17" s="530"/>
      <c r="E17" s="530"/>
      <c r="F17" s="530"/>
      <c r="G17" s="530"/>
      <c r="H17" s="530"/>
      <c r="I17" s="539"/>
    </row>
    <row r="18" s="508" customFormat="true" ht="12" hidden="false" customHeight="false" outlineLevel="0" collapsed="false">
      <c r="A18" s="533" t="s">
        <v>830</v>
      </c>
      <c r="B18" s="543"/>
      <c r="C18" s="539"/>
      <c r="D18" s="539"/>
      <c r="E18" s="539"/>
      <c r="F18" s="539"/>
      <c r="G18" s="539"/>
      <c r="H18" s="539"/>
      <c r="I18" s="539"/>
    </row>
    <row r="19" s="508" customFormat="true" ht="12" hidden="false" customHeight="false" outlineLevel="0" collapsed="false">
      <c r="A19" s="535" t="s">
        <v>821</v>
      </c>
      <c r="B19" s="536" t="s">
        <v>831</v>
      </c>
      <c r="C19" s="538"/>
      <c r="D19" s="538"/>
      <c r="E19" s="538"/>
      <c r="F19" s="538"/>
      <c r="G19" s="538"/>
      <c r="H19" s="538"/>
      <c r="I19" s="539"/>
      <c r="J19" s="544"/>
    </row>
    <row r="20" s="508" customFormat="true" ht="12" hidden="false" customHeight="false" outlineLevel="0" collapsed="false">
      <c r="A20" s="535" t="s">
        <v>832</v>
      </c>
      <c r="B20" s="536" t="s">
        <v>833</v>
      </c>
      <c r="C20" s="538"/>
      <c r="D20" s="538"/>
      <c r="E20" s="538"/>
      <c r="F20" s="538"/>
      <c r="G20" s="538"/>
      <c r="H20" s="538"/>
      <c r="I20" s="539"/>
      <c r="J20" s="544"/>
    </row>
    <row r="21" s="508" customFormat="true" ht="12" hidden="false" customHeight="false" outlineLevel="0" collapsed="false">
      <c r="A21" s="535" t="s">
        <v>834</v>
      </c>
      <c r="B21" s="536" t="s">
        <v>835</v>
      </c>
      <c r="C21" s="538"/>
      <c r="D21" s="538"/>
      <c r="E21" s="538"/>
      <c r="F21" s="538"/>
      <c r="G21" s="538"/>
      <c r="H21" s="538"/>
      <c r="I21" s="539"/>
      <c r="J21" s="544"/>
    </row>
    <row r="22" s="508" customFormat="true" ht="12" hidden="false" customHeight="false" outlineLevel="0" collapsed="false">
      <c r="A22" s="535" t="s">
        <v>836</v>
      </c>
      <c r="B22" s="536" t="s">
        <v>837</v>
      </c>
      <c r="C22" s="538"/>
      <c r="D22" s="538"/>
      <c r="E22" s="538"/>
      <c r="F22" s="545"/>
      <c r="G22" s="538"/>
      <c r="H22" s="538"/>
      <c r="I22" s="539"/>
      <c r="J22" s="544"/>
    </row>
    <row r="23" s="508" customFormat="true" ht="12" hidden="false" customHeight="false" outlineLevel="0" collapsed="false">
      <c r="A23" s="535" t="s">
        <v>838</v>
      </c>
      <c r="B23" s="536" t="s">
        <v>839</v>
      </c>
      <c r="C23" s="538"/>
      <c r="D23" s="538"/>
      <c r="E23" s="538"/>
      <c r="F23" s="538"/>
      <c r="G23" s="538"/>
      <c r="H23" s="538"/>
      <c r="I23" s="539"/>
      <c r="J23" s="544"/>
    </row>
    <row r="24" s="508" customFormat="true" ht="12" hidden="false" customHeight="false" outlineLevel="0" collapsed="false">
      <c r="A24" s="535" t="s">
        <v>840</v>
      </c>
      <c r="B24" s="536" t="s">
        <v>841</v>
      </c>
      <c r="C24" s="538"/>
      <c r="D24" s="538"/>
      <c r="E24" s="538"/>
      <c r="F24" s="538"/>
      <c r="G24" s="538"/>
      <c r="H24" s="538"/>
      <c r="I24" s="539"/>
      <c r="J24" s="544"/>
    </row>
    <row r="25" s="508" customFormat="true" ht="12" hidden="false" customHeight="false" outlineLevel="0" collapsed="false">
      <c r="A25" s="546" t="s">
        <v>842</v>
      </c>
      <c r="B25" s="547" t="s">
        <v>843</v>
      </c>
      <c r="C25" s="538"/>
      <c r="D25" s="538"/>
      <c r="E25" s="538"/>
      <c r="F25" s="538"/>
      <c r="G25" s="538"/>
      <c r="H25" s="538"/>
      <c r="I25" s="539"/>
      <c r="J25" s="544"/>
    </row>
    <row r="26" s="508" customFormat="true" ht="12" hidden="false" customHeight="false" outlineLevel="0" collapsed="false">
      <c r="A26" s="541" t="s">
        <v>844</v>
      </c>
      <c r="B26" s="542" t="s">
        <v>845</v>
      </c>
      <c r="C26" s="530"/>
      <c r="D26" s="530"/>
      <c r="E26" s="530"/>
      <c r="F26" s="530"/>
      <c r="G26" s="530"/>
      <c r="H26" s="530"/>
      <c r="I26" s="539"/>
      <c r="J26" s="544"/>
    </row>
    <row r="27" s="508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</row>
    <row r="28" s="508" customFormat="true" ht="24" hidden="false" customHeight="true" outlineLevel="0" collapsed="false">
      <c r="A28" s="552" t="s">
        <v>846</v>
      </c>
      <c r="B28" s="552"/>
      <c r="C28" s="552"/>
      <c r="D28" s="552"/>
      <c r="E28" s="552"/>
      <c r="F28" s="552"/>
      <c r="G28" s="552"/>
      <c r="H28" s="552"/>
      <c r="I28" s="552"/>
    </row>
    <row r="29" s="508" customFormat="true" ht="12" hidden="false" customHeight="false" outlineLevel="0" collapsed="false">
      <c r="A29" s="502"/>
      <c r="B29" s="503"/>
      <c r="C29" s="502"/>
      <c r="D29" s="553"/>
      <c r="E29" s="553"/>
      <c r="F29" s="553"/>
      <c r="G29" s="553"/>
      <c r="H29" s="553"/>
      <c r="I29" s="553"/>
    </row>
    <row r="30" s="508" customFormat="true" ht="12" hidden="false" customHeight="false" outlineLevel="0" collapsed="false">
      <c r="A30" s="423"/>
      <c r="B30" s="554"/>
      <c r="C30" s="423"/>
      <c r="D30" s="433"/>
      <c r="E30" s="433"/>
      <c r="F30" s="433"/>
      <c r="G30" s="433"/>
      <c r="H30" s="433"/>
      <c r="I30" s="433"/>
    </row>
    <row r="31" s="504" customFormat="true" ht="12.75" hidden="false" customHeight="false" outlineLevel="0" collapsed="false">
      <c r="A31" s="555" t="s">
        <v>847</v>
      </c>
      <c r="K31" s="508"/>
      <c r="L31" s="508"/>
      <c r="M31" s="508"/>
      <c r="N31" s="508"/>
      <c r="O31" s="508"/>
      <c r="P31" s="508"/>
    </row>
    <row r="32" s="508" customFormat="true" ht="12" hidden="false" customHeight="false" outlineLevel="0" collapsed="false">
      <c r="A32" s="379"/>
      <c r="B32" s="501"/>
      <c r="C32" s="379"/>
      <c r="D32" s="556"/>
      <c r="E32" s="556"/>
      <c r="F32" s="556"/>
      <c r="G32" s="556"/>
      <c r="H32" s="556"/>
      <c r="I32" s="556"/>
    </row>
    <row r="33" s="508" customFormat="true" ht="12" hidden="false" customHeight="false" outlineLevel="0" collapsed="false">
      <c r="A33" s="379"/>
      <c r="B33" s="501"/>
      <c r="C33" s="379"/>
      <c r="D33" s="556"/>
      <c r="E33" s="556"/>
      <c r="F33" s="556"/>
      <c r="G33" s="556"/>
      <c r="H33" s="556"/>
      <c r="I33" s="556"/>
    </row>
    <row r="34" s="508" customFormat="true" ht="12" hidden="false" customHeight="false" outlineLevel="0" collapsed="false">
      <c r="A34" s="379"/>
      <c r="B34" s="501"/>
      <c r="C34" s="379"/>
      <c r="D34" s="556"/>
      <c r="E34" s="556"/>
      <c r="F34" s="556"/>
      <c r="G34" s="556"/>
      <c r="H34" s="556"/>
      <c r="I34" s="556"/>
    </row>
    <row r="35" s="508" customFormat="true" ht="12" hidden="false" customHeight="false" outlineLevel="0" collapsed="false">
      <c r="A35" s="379"/>
      <c r="B35" s="501"/>
      <c r="C35" s="379"/>
      <c r="D35" s="556"/>
      <c r="E35" s="556"/>
      <c r="F35" s="556"/>
      <c r="G35" s="556"/>
      <c r="H35" s="556"/>
      <c r="I35" s="556"/>
    </row>
    <row r="36" s="508" customFormat="true" ht="12" hidden="false" customHeight="false" outlineLevel="0" collapsed="false">
      <c r="A36" s="379"/>
      <c r="B36" s="501"/>
      <c r="C36" s="379"/>
      <c r="D36" s="556"/>
      <c r="E36" s="556"/>
      <c r="F36" s="556"/>
      <c r="G36" s="556"/>
      <c r="H36" s="556"/>
      <c r="I36" s="556"/>
    </row>
    <row r="37" s="508" customFormat="true" ht="12" hidden="false" customHeight="false" outlineLevel="0" collapsed="false">
      <c r="A37" s="379"/>
      <c r="B37" s="501"/>
      <c r="C37" s="379"/>
      <c r="D37" s="556"/>
      <c r="E37" s="556"/>
      <c r="F37" s="556"/>
      <c r="G37" s="556"/>
      <c r="H37" s="556"/>
      <c r="I37" s="556"/>
    </row>
    <row r="38" s="508" customFormat="true" ht="12" hidden="false" customHeight="false" outlineLevel="0" collapsed="false">
      <c r="A38" s="379"/>
      <c r="B38" s="501"/>
      <c r="C38" s="379"/>
      <c r="D38" s="556"/>
      <c r="E38" s="556"/>
      <c r="F38" s="556"/>
      <c r="G38" s="556"/>
      <c r="H38" s="556"/>
      <c r="I38" s="556"/>
    </row>
    <row r="39" s="508" customFormat="true" ht="12" hidden="false" customHeight="false" outlineLevel="0" collapsed="false">
      <c r="A39" s="379"/>
      <c r="B39" s="501"/>
      <c r="C39" s="379"/>
      <c r="D39" s="556"/>
      <c r="E39" s="556"/>
      <c r="F39" s="556"/>
      <c r="G39" s="556"/>
      <c r="H39" s="556"/>
      <c r="I39" s="556"/>
    </row>
    <row r="40" s="508" customFormat="true" ht="12" hidden="false" customHeight="false" outlineLevel="0" collapsed="false">
      <c r="A40" s="379"/>
      <c r="B40" s="501"/>
      <c r="C40" s="379"/>
      <c r="D40" s="556"/>
      <c r="E40" s="556"/>
      <c r="F40" s="556"/>
      <c r="G40" s="556"/>
      <c r="H40" s="556"/>
      <c r="I40" s="556"/>
    </row>
    <row r="41" s="508" customFormat="true" ht="12" hidden="false" customHeight="false" outlineLevel="0" collapsed="false">
      <c r="A41" s="379"/>
      <c r="B41" s="501"/>
      <c r="C41" s="379"/>
      <c r="D41" s="556"/>
      <c r="E41" s="556"/>
      <c r="F41" s="556"/>
      <c r="G41" s="556"/>
      <c r="H41" s="556"/>
      <c r="I41" s="556"/>
    </row>
    <row r="42" s="508" customFormat="true" ht="12" hidden="false" customHeight="false" outlineLevel="0" collapsed="false">
      <c r="A42" s="379"/>
      <c r="B42" s="501"/>
      <c r="C42" s="379"/>
      <c r="D42" s="556"/>
      <c r="E42" s="556"/>
      <c r="F42" s="556"/>
      <c r="G42" s="556"/>
      <c r="H42" s="556"/>
      <c r="I42" s="556"/>
    </row>
    <row r="43" s="508" customFormat="true" ht="12" hidden="false" customHeight="false" outlineLevel="0" collapsed="false">
      <c r="A43" s="379"/>
      <c r="B43" s="501"/>
      <c r="C43" s="379"/>
      <c r="D43" s="556"/>
      <c r="E43" s="556"/>
      <c r="F43" s="556"/>
      <c r="G43" s="556"/>
      <c r="H43" s="556"/>
      <c r="I43" s="556"/>
    </row>
    <row r="44" s="508" customFormat="true" ht="12" hidden="false" customHeight="false" outlineLevel="0" collapsed="false">
      <c r="A44" s="379"/>
      <c r="B44" s="501"/>
      <c r="C44" s="379"/>
      <c r="D44" s="556"/>
      <c r="E44" s="556"/>
      <c r="F44" s="556"/>
      <c r="G44" s="556"/>
      <c r="H44" s="556"/>
      <c r="I44" s="556"/>
    </row>
    <row r="45" s="508" customFormat="true" ht="12" hidden="false" customHeight="false" outlineLevel="0" collapsed="false">
      <c r="A45" s="379"/>
      <c r="B45" s="501"/>
      <c r="C45" s="379"/>
      <c r="D45" s="556"/>
      <c r="E45" s="556"/>
      <c r="F45" s="556"/>
      <c r="G45" s="556"/>
      <c r="H45" s="556"/>
      <c r="I45" s="556"/>
    </row>
    <row r="46" s="508" customFormat="true" ht="12" hidden="false" customHeight="false" outlineLevel="0" collapsed="false">
      <c r="A46" s="379"/>
      <c r="B46" s="501"/>
      <c r="C46" s="379"/>
      <c r="D46" s="556"/>
      <c r="E46" s="556"/>
      <c r="F46" s="556"/>
      <c r="G46" s="556"/>
      <c r="H46" s="556"/>
      <c r="I46" s="556"/>
    </row>
    <row r="47" s="508" customFormat="true" ht="12" hidden="false" customHeight="false" outlineLevel="0" collapsed="false">
      <c r="A47" s="379"/>
      <c r="B47" s="501"/>
      <c r="C47" s="379"/>
      <c r="D47" s="556"/>
      <c r="E47" s="556"/>
      <c r="F47" s="556"/>
      <c r="G47" s="556"/>
      <c r="H47" s="556"/>
      <c r="I47" s="556"/>
    </row>
    <row r="48" s="508" customFormat="true" ht="12" hidden="false" customHeight="false" outlineLevel="0" collapsed="false">
      <c r="A48" s="379"/>
      <c r="B48" s="501"/>
      <c r="C48" s="379"/>
      <c r="D48" s="556"/>
      <c r="E48" s="556"/>
      <c r="F48" s="556"/>
      <c r="G48" s="556"/>
      <c r="H48" s="556"/>
      <c r="I48" s="556"/>
    </row>
    <row r="49" s="508" customFormat="true" ht="12" hidden="false" customHeight="false" outlineLevel="0" collapsed="false">
      <c r="A49" s="379"/>
      <c r="B49" s="501"/>
      <c r="C49" s="379"/>
      <c r="D49" s="556"/>
      <c r="E49" s="556"/>
      <c r="F49" s="556"/>
      <c r="G49" s="556"/>
      <c r="H49" s="556"/>
      <c r="I49" s="556"/>
    </row>
    <row r="50" s="508" customFormat="true" ht="12" hidden="false" customHeight="false" outlineLevel="0" collapsed="false">
      <c r="A50" s="379"/>
      <c r="B50" s="501"/>
      <c r="C50" s="379"/>
      <c r="D50" s="556"/>
      <c r="E50" s="556"/>
      <c r="F50" s="556"/>
      <c r="G50" s="556"/>
      <c r="H50" s="556"/>
      <c r="I50" s="556"/>
    </row>
    <row r="51" s="508" customFormat="true" ht="12" hidden="false" customHeight="false" outlineLevel="0" collapsed="false">
      <c r="A51" s="379"/>
      <c r="B51" s="501"/>
      <c r="C51" s="379"/>
      <c r="D51" s="556"/>
      <c r="E51" s="556"/>
      <c r="F51" s="556"/>
      <c r="G51" s="556"/>
      <c r="H51" s="556"/>
      <c r="I51" s="556"/>
    </row>
    <row r="52" s="508" customFormat="true" ht="12" hidden="false" customHeight="false" outlineLevel="0" collapsed="false">
      <c r="A52" s="379"/>
      <c r="B52" s="501"/>
      <c r="C52" s="379"/>
      <c r="D52" s="556"/>
      <c r="E52" s="556"/>
      <c r="F52" s="556"/>
      <c r="G52" s="556"/>
      <c r="H52" s="556"/>
      <c r="I52" s="556"/>
    </row>
    <row r="53" s="508" customFormat="true" ht="12" hidden="false" customHeight="false" outlineLevel="0" collapsed="false">
      <c r="A53" s="379"/>
      <c r="B53" s="501"/>
      <c r="C53" s="379"/>
      <c r="D53" s="556"/>
      <c r="E53" s="556"/>
      <c r="F53" s="556"/>
      <c r="G53" s="556"/>
      <c r="H53" s="556"/>
      <c r="I53" s="556"/>
    </row>
    <row r="54" s="508" customFormat="true" ht="12" hidden="false" customHeight="false" outlineLevel="0" collapsed="false">
      <c r="A54" s="379"/>
      <c r="B54" s="501"/>
      <c r="C54" s="379"/>
      <c r="D54" s="556"/>
      <c r="E54" s="556"/>
      <c r="F54" s="556"/>
      <c r="G54" s="556"/>
      <c r="H54" s="556"/>
      <c r="I54" s="556"/>
    </row>
    <row r="55" s="508" customFormat="true" ht="12" hidden="false" customHeight="false" outlineLevel="0" collapsed="false">
      <c r="A55" s="379"/>
      <c r="B55" s="501"/>
      <c r="C55" s="379"/>
      <c r="D55" s="556"/>
      <c r="E55" s="556"/>
      <c r="F55" s="556"/>
      <c r="G55" s="556"/>
      <c r="H55" s="556"/>
      <c r="I55" s="556"/>
    </row>
    <row r="56" s="508" customFormat="true" ht="12" hidden="false" customHeight="false" outlineLevel="0" collapsed="false">
      <c r="A56" s="379"/>
      <c r="B56" s="501"/>
      <c r="C56" s="379"/>
      <c r="D56" s="556"/>
      <c r="E56" s="556"/>
      <c r="F56" s="556"/>
      <c r="G56" s="556"/>
      <c r="H56" s="556"/>
      <c r="I56" s="556"/>
    </row>
    <row r="57" s="508" customFormat="true" ht="12" hidden="false" customHeight="false" outlineLevel="0" collapsed="false">
      <c r="A57" s="379"/>
      <c r="B57" s="501"/>
      <c r="C57" s="379"/>
      <c r="D57" s="556"/>
      <c r="E57" s="556"/>
      <c r="F57" s="556"/>
      <c r="G57" s="556"/>
      <c r="H57" s="556"/>
      <c r="I57" s="556"/>
    </row>
    <row r="58" s="508" customFormat="true" ht="12" hidden="false" customHeight="false" outlineLevel="0" collapsed="false">
      <c r="A58" s="379"/>
      <c r="B58" s="501"/>
      <c r="C58" s="379"/>
      <c r="D58" s="556"/>
      <c r="E58" s="556"/>
      <c r="F58" s="556"/>
      <c r="G58" s="556"/>
      <c r="H58" s="556"/>
      <c r="I58" s="556"/>
    </row>
    <row r="59" s="508" customFormat="true" ht="12" hidden="false" customHeight="false" outlineLevel="0" collapsed="false">
      <c r="A59" s="379"/>
      <c r="B59" s="501"/>
      <c r="C59" s="379"/>
      <c r="D59" s="556"/>
      <c r="E59" s="556"/>
      <c r="F59" s="556"/>
      <c r="G59" s="556"/>
      <c r="H59" s="556"/>
      <c r="I59" s="556"/>
    </row>
    <row r="60" s="508" customFormat="true" ht="12" hidden="false" customHeight="false" outlineLevel="0" collapsed="false">
      <c r="A60" s="379"/>
      <c r="B60" s="501"/>
      <c r="C60" s="379"/>
      <c r="D60" s="556"/>
      <c r="E60" s="556"/>
      <c r="F60" s="556"/>
      <c r="G60" s="556"/>
      <c r="H60" s="556"/>
      <c r="I60" s="556"/>
    </row>
    <row r="61" s="508" customFormat="true" ht="12" hidden="false" customHeight="false" outlineLevel="0" collapsed="false">
      <c r="A61" s="379"/>
      <c r="B61" s="501"/>
      <c r="C61" s="379"/>
      <c r="D61" s="556"/>
      <c r="E61" s="556"/>
      <c r="F61" s="556"/>
      <c r="G61" s="556"/>
      <c r="H61" s="556"/>
      <c r="I61" s="556"/>
    </row>
    <row r="62" s="508" customFormat="true" ht="12" hidden="false" customHeight="false" outlineLevel="0" collapsed="false">
      <c r="A62" s="379"/>
      <c r="B62" s="501"/>
      <c r="C62" s="379"/>
      <c r="D62" s="556"/>
      <c r="E62" s="556"/>
      <c r="F62" s="556"/>
      <c r="G62" s="556"/>
      <c r="H62" s="556"/>
      <c r="I62" s="556"/>
    </row>
    <row r="63" s="508" customFormat="true" ht="12" hidden="false" customHeight="false" outlineLevel="0" collapsed="false">
      <c r="A63" s="379"/>
      <c r="B63" s="501"/>
      <c r="C63" s="379"/>
      <c r="D63" s="556"/>
      <c r="E63" s="556"/>
      <c r="F63" s="556"/>
      <c r="G63" s="556"/>
      <c r="H63" s="556"/>
      <c r="I63" s="556"/>
    </row>
    <row r="64" s="508" customFormat="true" ht="12" hidden="false" customHeight="false" outlineLevel="0" collapsed="false">
      <c r="A64" s="379"/>
      <c r="B64" s="501"/>
      <c r="C64" s="379"/>
      <c r="D64" s="556"/>
      <c r="E64" s="556"/>
      <c r="F64" s="556"/>
      <c r="G64" s="556"/>
      <c r="H64" s="556"/>
      <c r="I64" s="556"/>
    </row>
    <row r="65" s="508" customFormat="true" ht="12" hidden="false" customHeight="false" outlineLevel="0" collapsed="false">
      <c r="A65" s="379"/>
      <c r="B65" s="501"/>
      <c r="C65" s="379"/>
      <c r="D65" s="556"/>
      <c r="E65" s="556"/>
      <c r="F65" s="556"/>
      <c r="G65" s="556"/>
      <c r="H65" s="556"/>
      <c r="I65" s="556"/>
    </row>
    <row r="66" s="508" customFormat="true" ht="12" hidden="false" customHeight="false" outlineLevel="0" collapsed="false">
      <c r="A66" s="379"/>
      <c r="B66" s="501"/>
      <c r="C66" s="379"/>
      <c r="D66" s="556"/>
      <c r="E66" s="556"/>
      <c r="F66" s="556"/>
      <c r="G66" s="556"/>
      <c r="H66" s="556"/>
      <c r="I66" s="556"/>
    </row>
    <row r="67" s="508" customFormat="true" ht="12" hidden="false" customHeight="false" outlineLevel="0" collapsed="false">
      <c r="A67" s="379"/>
      <c r="B67" s="501"/>
      <c r="C67" s="379"/>
      <c r="D67" s="556"/>
      <c r="E67" s="556"/>
      <c r="F67" s="556"/>
      <c r="G67" s="556"/>
      <c r="H67" s="556"/>
      <c r="I67" s="556"/>
    </row>
    <row r="68" s="508" customFormat="true" ht="12" hidden="false" customHeight="false" outlineLevel="0" collapsed="false">
      <c r="A68" s="379"/>
      <c r="B68" s="501"/>
      <c r="C68" s="379"/>
      <c r="D68" s="556"/>
      <c r="E68" s="556"/>
      <c r="F68" s="556"/>
      <c r="G68" s="556"/>
      <c r="H68" s="556"/>
      <c r="I68" s="556"/>
    </row>
    <row r="69" s="508" customFormat="true" ht="12" hidden="false" customHeight="false" outlineLevel="0" collapsed="false">
      <c r="A69" s="379"/>
      <c r="B69" s="501"/>
      <c r="C69" s="379"/>
      <c r="D69" s="556"/>
      <c r="E69" s="556"/>
      <c r="F69" s="556"/>
      <c r="G69" s="556"/>
      <c r="H69" s="556"/>
      <c r="I69" s="556"/>
    </row>
    <row r="70" s="508" customFormat="true" ht="12" hidden="false" customHeight="false" outlineLevel="0" collapsed="false">
      <c r="A70" s="379"/>
      <c r="B70" s="501"/>
      <c r="C70" s="379"/>
      <c r="D70" s="556"/>
      <c r="E70" s="556"/>
      <c r="F70" s="556"/>
      <c r="G70" s="556"/>
      <c r="H70" s="556"/>
      <c r="I70" s="556"/>
    </row>
    <row r="71" s="508" customFormat="true" ht="12" hidden="false" customHeight="false" outlineLevel="0" collapsed="false">
      <c r="A71" s="379"/>
      <c r="B71" s="501"/>
      <c r="C71" s="379"/>
      <c r="D71" s="556"/>
      <c r="E71" s="556"/>
      <c r="F71" s="556"/>
      <c r="G71" s="556"/>
      <c r="H71" s="556"/>
      <c r="I71" s="556"/>
    </row>
    <row r="72" s="508" customFormat="true" ht="12" hidden="false" customHeight="false" outlineLevel="0" collapsed="false">
      <c r="A72" s="379"/>
      <c r="B72" s="501"/>
      <c r="C72" s="379"/>
      <c r="D72" s="556"/>
      <c r="E72" s="556"/>
      <c r="F72" s="556"/>
      <c r="G72" s="556"/>
      <c r="H72" s="556"/>
      <c r="I72" s="556"/>
    </row>
    <row r="73" s="508" customFormat="true" ht="12" hidden="false" customHeight="false" outlineLevel="0" collapsed="false">
      <c r="A73" s="379"/>
      <c r="B73" s="501"/>
      <c r="C73" s="379"/>
      <c r="D73" s="556"/>
      <c r="E73" s="556"/>
      <c r="F73" s="556"/>
      <c r="G73" s="556"/>
      <c r="H73" s="556"/>
      <c r="I73" s="556"/>
    </row>
    <row r="74" s="508" customFormat="true" ht="12" hidden="false" customHeight="false" outlineLevel="0" collapsed="false">
      <c r="A74" s="379"/>
      <c r="B74" s="501"/>
      <c r="C74" s="379"/>
      <c r="D74" s="556"/>
      <c r="E74" s="556"/>
      <c r="F74" s="556"/>
      <c r="G74" s="556"/>
      <c r="H74" s="556"/>
      <c r="I74" s="556"/>
    </row>
    <row r="75" s="508" customFormat="true" ht="12" hidden="false" customHeight="false" outlineLevel="0" collapsed="false">
      <c r="A75" s="379"/>
      <c r="B75" s="501"/>
      <c r="C75" s="379"/>
      <c r="D75" s="556"/>
      <c r="E75" s="556"/>
      <c r="F75" s="556"/>
      <c r="G75" s="556"/>
      <c r="H75" s="556"/>
      <c r="I75" s="556"/>
    </row>
    <row r="76" s="508" customFormat="true" ht="12" hidden="false" customHeight="false" outlineLevel="0" collapsed="false">
      <c r="A76" s="379"/>
      <c r="B76" s="501"/>
      <c r="C76" s="379"/>
      <c r="D76" s="556"/>
      <c r="E76" s="556"/>
      <c r="F76" s="556"/>
      <c r="G76" s="556"/>
      <c r="H76" s="556"/>
      <c r="I76" s="556"/>
    </row>
    <row r="77" s="508" customFormat="true" ht="12" hidden="false" customHeight="false" outlineLevel="0" collapsed="false">
      <c r="A77" s="379"/>
      <c r="B77" s="501"/>
      <c r="C77" s="379"/>
      <c r="D77" s="556"/>
      <c r="E77" s="556"/>
      <c r="F77" s="556"/>
      <c r="G77" s="556"/>
      <c r="H77" s="556"/>
      <c r="I77" s="556"/>
    </row>
    <row r="78" s="508" customFormat="true" ht="12" hidden="false" customHeight="false" outlineLevel="0" collapsed="false">
      <c r="A78" s="379"/>
      <c r="B78" s="501"/>
      <c r="C78" s="379"/>
      <c r="D78" s="556"/>
      <c r="E78" s="556"/>
      <c r="F78" s="556"/>
      <c r="G78" s="556"/>
      <c r="H78" s="556"/>
      <c r="I78" s="556"/>
    </row>
    <row r="79" s="508" customFormat="true" ht="12" hidden="false" customHeight="false" outlineLevel="0" collapsed="false">
      <c r="A79" s="379"/>
      <c r="B79" s="501"/>
      <c r="C79" s="379"/>
      <c r="D79" s="556"/>
      <c r="E79" s="556"/>
      <c r="F79" s="556"/>
      <c r="G79" s="556"/>
      <c r="H79" s="556"/>
      <c r="I79" s="556"/>
    </row>
    <row r="80" s="508" customFormat="true" ht="12" hidden="false" customHeight="false" outlineLevel="0" collapsed="false">
      <c r="A80" s="379"/>
      <c r="B80" s="501"/>
      <c r="C80" s="379"/>
      <c r="D80" s="556"/>
      <c r="E80" s="556"/>
      <c r="F80" s="556"/>
      <c r="G80" s="556"/>
      <c r="H80" s="556"/>
      <c r="I80" s="556"/>
    </row>
    <row r="81" s="508" customFormat="true" ht="12" hidden="false" customHeight="false" outlineLevel="0" collapsed="false">
      <c r="A81" s="379"/>
      <c r="B81" s="501"/>
      <c r="C81" s="379"/>
      <c r="D81" s="556"/>
      <c r="E81" s="556"/>
      <c r="F81" s="556"/>
      <c r="G81" s="556"/>
      <c r="H81" s="556"/>
      <c r="I81" s="556"/>
    </row>
    <row r="82" s="508" customFormat="true" ht="12" hidden="false" customHeight="false" outlineLevel="0" collapsed="false">
      <c r="A82" s="379"/>
      <c r="B82" s="501"/>
      <c r="C82" s="379"/>
      <c r="D82" s="556"/>
      <c r="E82" s="556"/>
      <c r="F82" s="556"/>
      <c r="G82" s="556"/>
      <c r="H82" s="556"/>
      <c r="I82" s="556"/>
    </row>
    <row r="83" s="508" customFormat="true" ht="12" hidden="false" customHeight="false" outlineLevel="0" collapsed="false">
      <c r="A83" s="379"/>
      <c r="B83" s="501"/>
      <c r="C83" s="379"/>
      <c r="D83" s="556"/>
      <c r="E83" s="556"/>
      <c r="F83" s="556"/>
      <c r="G83" s="556"/>
      <c r="H83" s="556"/>
      <c r="I83" s="556"/>
    </row>
    <row r="84" s="508" customFormat="true" ht="12" hidden="false" customHeight="false" outlineLevel="0" collapsed="false">
      <c r="A84" s="379"/>
      <c r="B84" s="501"/>
      <c r="C84" s="379"/>
      <c r="D84" s="556"/>
      <c r="E84" s="556"/>
      <c r="F84" s="556"/>
      <c r="G84" s="556"/>
      <c r="H84" s="556"/>
      <c r="I84" s="556"/>
    </row>
    <row r="85" s="508" customFormat="true" ht="12" hidden="false" customHeight="false" outlineLevel="0" collapsed="false">
      <c r="A85" s="379"/>
      <c r="B85" s="501"/>
      <c r="C85" s="379"/>
      <c r="D85" s="556"/>
      <c r="E85" s="556"/>
      <c r="F85" s="556"/>
      <c r="G85" s="556"/>
      <c r="H85" s="556"/>
      <c r="I85" s="556"/>
    </row>
    <row r="86" s="508" customFormat="true" ht="12" hidden="false" customHeight="false" outlineLevel="0" collapsed="false">
      <c r="A86" s="379"/>
      <c r="B86" s="501"/>
      <c r="C86" s="379"/>
      <c r="D86" s="556"/>
      <c r="E86" s="556"/>
      <c r="F86" s="556"/>
      <c r="G86" s="556"/>
      <c r="H86" s="556"/>
      <c r="I86" s="556"/>
    </row>
    <row r="87" s="508" customFormat="true" ht="12" hidden="false" customHeight="false" outlineLevel="0" collapsed="false">
      <c r="A87" s="379"/>
      <c r="B87" s="501"/>
      <c r="C87" s="379"/>
      <c r="D87" s="556"/>
      <c r="E87" s="556"/>
      <c r="F87" s="556"/>
      <c r="G87" s="556"/>
      <c r="H87" s="556"/>
      <c r="I87" s="556"/>
    </row>
    <row r="88" s="508" customFormat="true" ht="12" hidden="false" customHeight="false" outlineLevel="0" collapsed="false">
      <c r="A88" s="379"/>
      <c r="B88" s="501"/>
      <c r="C88" s="379"/>
      <c r="D88" s="556"/>
      <c r="E88" s="556"/>
      <c r="F88" s="556"/>
      <c r="G88" s="556"/>
      <c r="H88" s="556"/>
      <c r="I88" s="556"/>
    </row>
    <row r="89" s="508" customFormat="true" ht="12" hidden="false" customHeight="false" outlineLevel="0" collapsed="false">
      <c r="A89" s="379"/>
      <c r="B89" s="501"/>
      <c r="C89" s="379"/>
      <c r="D89" s="556"/>
      <c r="E89" s="556"/>
      <c r="F89" s="556"/>
      <c r="G89" s="556"/>
      <c r="H89" s="556"/>
      <c r="I89" s="556"/>
      <c r="K89" s="379"/>
      <c r="L89" s="379"/>
      <c r="M89" s="379"/>
      <c r="N89" s="379"/>
      <c r="O89" s="379"/>
      <c r="P89" s="379"/>
    </row>
    <row r="90" s="508" customFormat="true" ht="12" hidden="false" customHeight="false" outlineLevel="0" collapsed="false">
      <c r="A90" s="379"/>
      <c r="B90" s="501"/>
      <c r="C90" s="379"/>
      <c r="D90" s="556"/>
      <c r="E90" s="556"/>
      <c r="F90" s="556"/>
      <c r="G90" s="556"/>
      <c r="H90" s="556"/>
      <c r="I90" s="556"/>
      <c r="K90" s="379"/>
      <c r="L90" s="379"/>
      <c r="M90" s="379"/>
      <c r="N90" s="379"/>
      <c r="O90" s="379"/>
      <c r="P90" s="379"/>
    </row>
    <row r="91" s="508" customFormat="true" ht="12" hidden="false" customHeight="false" outlineLevel="0" collapsed="false">
      <c r="A91" s="379"/>
      <c r="B91" s="501"/>
      <c r="C91" s="379"/>
      <c r="D91" s="556"/>
      <c r="E91" s="556"/>
      <c r="F91" s="556"/>
      <c r="G91" s="556"/>
      <c r="H91" s="556"/>
      <c r="I91" s="556"/>
      <c r="K91" s="379"/>
      <c r="L91" s="379"/>
      <c r="M91" s="379"/>
      <c r="N91" s="379"/>
      <c r="O91" s="379"/>
      <c r="P91" s="379"/>
    </row>
    <row r="92" s="508" customFormat="true" ht="12" hidden="false" customHeight="false" outlineLevel="0" collapsed="false">
      <c r="A92" s="379"/>
      <c r="B92" s="501"/>
      <c r="C92" s="379"/>
      <c r="D92" s="556"/>
      <c r="E92" s="556"/>
      <c r="F92" s="556"/>
      <c r="G92" s="556"/>
      <c r="H92" s="556"/>
      <c r="I92" s="556"/>
      <c r="K92" s="379"/>
      <c r="L92" s="379"/>
      <c r="M92" s="379"/>
      <c r="N92" s="379"/>
      <c r="O92" s="379"/>
      <c r="P92" s="379"/>
    </row>
    <row r="93" s="508" customFormat="true" ht="12" hidden="false" customHeight="false" outlineLevel="0" collapsed="false">
      <c r="A93" s="379"/>
      <c r="B93" s="501"/>
      <c r="C93" s="379"/>
      <c r="D93" s="556"/>
      <c r="E93" s="556"/>
      <c r="F93" s="556"/>
      <c r="G93" s="556"/>
      <c r="H93" s="556"/>
      <c r="I93" s="556"/>
      <c r="K93" s="379"/>
      <c r="L93" s="379"/>
      <c r="M93" s="379"/>
      <c r="N93" s="379"/>
      <c r="O93" s="379"/>
      <c r="P93" s="379"/>
    </row>
    <row r="94" s="508" customFormat="true" ht="12" hidden="false" customHeight="false" outlineLevel="0" collapsed="false">
      <c r="A94" s="379"/>
      <c r="B94" s="501"/>
      <c r="C94" s="379"/>
      <c r="D94" s="556"/>
      <c r="E94" s="556"/>
      <c r="F94" s="556"/>
      <c r="G94" s="556"/>
      <c r="H94" s="556"/>
      <c r="I94" s="556"/>
      <c r="K94" s="379"/>
      <c r="L94" s="379"/>
      <c r="M94" s="379"/>
      <c r="N94" s="379"/>
      <c r="O94" s="379"/>
      <c r="P94" s="379"/>
    </row>
    <row r="95" s="508" customFormat="true" ht="12" hidden="false" customHeight="false" outlineLevel="0" collapsed="false">
      <c r="A95" s="379"/>
      <c r="B95" s="501"/>
      <c r="C95" s="379"/>
      <c r="D95" s="556"/>
      <c r="E95" s="556"/>
      <c r="F95" s="556"/>
      <c r="G95" s="556"/>
      <c r="H95" s="556"/>
      <c r="I95" s="556"/>
      <c r="K95" s="379"/>
      <c r="L95" s="379"/>
      <c r="M95" s="379"/>
      <c r="N95" s="379"/>
      <c r="O95" s="379"/>
      <c r="P95" s="379"/>
    </row>
    <row r="96" s="508" customFormat="true" ht="12" hidden="false" customHeight="false" outlineLevel="0" collapsed="false">
      <c r="A96" s="379"/>
      <c r="B96" s="501"/>
      <c r="C96" s="379"/>
      <c r="D96" s="556"/>
      <c r="E96" s="556"/>
      <c r="F96" s="556"/>
      <c r="G96" s="556"/>
      <c r="H96" s="556"/>
      <c r="I96" s="556"/>
      <c r="K96" s="379"/>
      <c r="L96" s="379"/>
      <c r="M96" s="379"/>
      <c r="N96" s="379"/>
      <c r="O96" s="379"/>
      <c r="P96" s="379"/>
    </row>
    <row r="97" s="508" customFormat="true" ht="12" hidden="false" customHeight="false" outlineLevel="0" collapsed="false">
      <c r="A97" s="379"/>
      <c r="B97" s="501"/>
      <c r="C97" s="379"/>
      <c r="D97" s="556"/>
      <c r="E97" s="556"/>
      <c r="F97" s="556"/>
      <c r="G97" s="556"/>
      <c r="H97" s="556"/>
      <c r="I97" s="556"/>
      <c r="K97" s="379"/>
      <c r="L97" s="379"/>
      <c r="M97" s="379"/>
      <c r="N97" s="379"/>
      <c r="O97" s="379"/>
      <c r="P97" s="379"/>
    </row>
    <row r="98" s="508" customFormat="true" ht="12" hidden="false" customHeight="false" outlineLevel="0" collapsed="false">
      <c r="A98" s="379"/>
      <c r="B98" s="501"/>
      <c r="C98" s="379"/>
      <c r="D98" s="556"/>
      <c r="E98" s="556"/>
      <c r="F98" s="556"/>
      <c r="G98" s="556"/>
      <c r="H98" s="556"/>
      <c r="I98" s="556"/>
      <c r="K98" s="379"/>
      <c r="L98" s="379"/>
      <c r="M98" s="379"/>
      <c r="N98" s="379"/>
      <c r="O98" s="379"/>
      <c r="P98" s="379"/>
    </row>
    <row r="99" s="508" customFormat="true" ht="12" hidden="false" customHeight="false" outlineLevel="0" collapsed="false">
      <c r="A99" s="379"/>
      <c r="B99" s="501"/>
      <c r="C99" s="379"/>
      <c r="D99" s="556"/>
      <c r="E99" s="556"/>
      <c r="F99" s="556"/>
      <c r="G99" s="556"/>
      <c r="H99" s="556"/>
      <c r="I99" s="556"/>
      <c r="K99" s="379"/>
      <c r="L99" s="379"/>
      <c r="M99" s="379"/>
      <c r="N99" s="379"/>
      <c r="O99" s="379"/>
      <c r="P99" s="379"/>
    </row>
    <row r="100" s="508" customFormat="true" ht="12" hidden="false" customHeight="false" outlineLevel="0" collapsed="false">
      <c r="A100" s="379"/>
      <c r="B100" s="501"/>
      <c r="C100" s="379"/>
      <c r="D100" s="556"/>
      <c r="E100" s="556"/>
      <c r="F100" s="556"/>
      <c r="G100" s="556"/>
      <c r="H100" s="556"/>
      <c r="I100" s="556"/>
      <c r="K100" s="379"/>
      <c r="L100" s="379"/>
      <c r="M100" s="379"/>
      <c r="N100" s="379"/>
      <c r="O100" s="379"/>
      <c r="P100" s="379"/>
    </row>
    <row r="101" s="508" customFormat="true" ht="12" hidden="false" customHeight="false" outlineLevel="0" collapsed="false">
      <c r="A101" s="379"/>
      <c r="B101" s="501"/>
      <c r="C101" s="379"/>
      <c r="D101" s="556"/>
      <c r="E101" s="556"/>
      <c r="F101" s="556"/>
      <c r="G101" s="556"/>
      <c r="H101" s="556"/>
      <c r="I101" s="556"/>
      <c r="K101" s="379"/>
      <c r="L101" s="379"/>
      <c r="M101" s="379"/>
      <c r="N101" s="379"/>
      <c r="O101" s="379"/>
      <c r="P101" s="379"/>
    </row>
    <row r="102" s="508" customFormat="true" ht="12" hidden="false" customHeight="false" outlineLevel="0" collapsed="false">
      <c r="A102" s="379"/>
      <c r="B102" s="501"/>
      <c r="C102" s="379"/>
      <c r="D102" s="556"/>
      <c r="E102" s="556"/>
      <c r="F102" s="556"/>
      <c r="G102" s="556"/>
      <c r="H102" s="556"/>
      <c r="I102" s="556"/>
      <c r="K102" s="379"/>
      <c r="L102" s="379"/>
      <c r="M102" s="379"/>
      <c r="N102" s="379"/>
      <c r="O102" s="379"/>
      <c r="P102" s="379"/>
    </row>
    <row r="103" s="508" customFormat="true" ht="12" hidden="false" customHeight="false" outlineLevel="0" collapsed="false">
      <c r="A103" s="379"/>
      <c r="B103" s="501"/>
      <c r="C103" s="379"/>
      <c r="D103" s="556"/>
      <c r="E103" s="556"/>
      <c r="F103" s="556"/>
      <c r="G103" s="556"/>
      <c r="H103" s="556"/>
      <c r="I103" s="556"/>
      <c r="K103" s="379"/>
      <c r="L103" s="379"/>
      <c r="M103" s="379"/>
      <c r="N103" s="379"/>
      <c r="O103" s="379"/>
      <c r="P103" s="379"/>
    </row>
    <row r="104" s="508" customFormat="true" ht="12" hidden="false" customHeight="false" outlineLevel="0" collapsed="false">
      <c r="A104" s="379"/>
      <c r="B104" s="501"/>
      <c r="C104" s="379"/>
      <c r="D104" s="556"/>
      <c r="E104" s="556"/>
      <c r="F104" s="556"/>
      <c r="G104" s="556"/>
      <c r="H104" s="556"/>
      <c r="I104" s="556"/>
      <c r="K104" s="379"/>
      <c r="L104" s="379"/>
      <c r="M104" s="379"/>
      <c r="N104" s="379"/>
      <c r="O104" s="379"/>
      <c r="P104" s="379"/>
    </row>
    <row r="105" s="508" customFormat="true" ht="12" hidden="false" customHeight="false" outlineLevel="0" collapsed="false">
      <c r="A105" s="379"/>
      <c r="B105" s="501"/>
      <c r="C105" s="379"/>
      <c r="D105" s="556"/>
      <c r="E105" s="556"/>
      <c r="F105" s="556"/>
      <c r="G105" s="556"/>
      <c r="H105" s="556"/>
      <c r="I105" s="556"/>
      <c r="K105" s="379"/>
      <c r="L105" s="379"/>
      <c r="M105" s="379"/>
      <c r="N105" s="379"/>
      <c r="O105" s="379"/>
      <c r="P105" s="379"/>
    </row>
    <row r="106" s="508" customFormat="true" ht="12" hidden="false" customHeight="false" outlineLevel="0" collapsed="false">
      <c r="A106" s="379"/>
      <c r="B106" s="501"/>
      <c r="C106" s="379"/>
      <c r="D106" s="556"/>
      <c r="E106" s="556"/>
      <c r="F106" s="556"/>
      <c r="G106" s="556"/>
      <c r="H106" s="556"/>
      <c r="I106" s="556"/>
      <c r="K106" s="379"/>
      <c r="L106" s="379"/>
      <c r="M106" s="379"/>
      <c r="N106" s="379"/>
      <c r="O106" s="379"/>
      <c r="P106" s="379"/>
    </row>
    <row r="107" s="508" customFormat="true" ht="12" hidden="false" customHeight="false" outlineLevel="0" collapsed="false">
      <c r="A107" s="379"/>
      <c r="B107" s="501"/>
      <c r="C107" s="379"/>
      <c r="D107" s="556"/>
      <c r="E107" s="556"/>
      <c r="F107" s="556"/>
      <c r="G107" s="556"/>
      <c r="H107" s="556"/>
      <c r="I107" s="556"/>
      <c r="K107" s="379"/>
      <c r="L107" s="379"/>
      <c r="M107" s="379"/>
      <c r="N107" s="379"/>
      <c r="O107" s="379"/>
      <c r="P107" s="379"/>
    </row>
    <row r="108" s="508" customFormat="true" ht="12" hidden="false" customHeight="false" outlineLevel="0" collapsed="false">
      <c r="A108" s="379"/>
      <c r="B108" s="501"/>
      <c r="C108" s="379"/>
      <c r="D108" s="556"/>
      <c r="E108" s="556"/>
      <c r="F108" s="556"/>
      <c r="G108" s="556"/>
      <c r="H108" s="556"/>
      <c r="I108" s="556"/>
      <c r="K108" s="379"/>
      <c r="L108" s="379"/>
      <c r="M108" s="379"/>
      <c r="N108" s="379"/>
      <c r="O108" s="379"/>
      <c r="P108" s="379"/>
    </row>
    <row r="109" s="508" customFormat="true" ht="12" hidden="false" customHeight="false" outlineLevel="0" collapsed="false">
      <c r="A109" s="379"/>
      <c r="B109" s="501"/>
      <c r="C109" s="379"/>
      <c r="D109" s="556"/>
      <c r="E109" s="556"/>
      <c r="F109" s="556"/>
      <c r="G109" s="556"/>
      <c r="H109" s="556"/>
      <c r="I109" s="556"/>
      <c r="K109" s="379"/>
      <c r="L109" s="379"/>
      <c r="M109" s="379"/>
      <c r="N109" s="379"/>
      <c r="O109" s="379"/>
      <c r="P109" s="379"/>
    </row>
    <row r="110" s="508" customFormat="true" ht="12" hidden="false" customHeight="false" outlineLevel="0" collapsed="false">
      <c r="A110" s="379"/>
      <c r="B110" s="501"/>
      <c r="C110" s="379"/>
      <c r="D110" s="556"/>
      <c r="E110" s="556"/>
      <c r="F110" s="556"/>
      <c r="G110" s="556"/>
      <c r="H110" s="556"/>
      <c r="I110" s="556"/>
      <c r="K110" s="379"/>
      <c r="L110" s="379"/>
      <c r="M110" s="379"/>
      <c r="N110" s="379"/>
      <c r="O110" s="379"/>
      <c r="P110" s="379"/>
    </row>
    <row r="111" s="508" customFormat="true" ht="12" hidden="false" customHeight="false" outlineLevel="0" collapsed="false">
      <c r="A111" s="379"/>
      <c r="B111" s="501"/>
      <c r="C111" s="379"/>
      <c r="D111" s="556"/>
      <c r="E111" s="556"/>
      <c r="F111" s="556"/>
      <c r="G111" s="556"/>
      <c r="H111" s="556"/>
      <c r="I111" s="556"/>
      <c r="K111" s="379"/>
      <c r="L111" s="379"/>
      <c r="M111" s="379"/>
      <c r="N111" s="379"/>
      <c r="O111" s="379"/>
      <c r="P111" s="379"/>
    </row>
    <row r="112" s="508" customFormat="true" ht="12" hidden="false" customHeight="false" outlineLevel="0" collapsed="false">
      <c r="A112" s="379"/>
      <c r="B112" s="501"/>
      <c r="C112" s="379"/>
      <c r="D112" s="556"/>
      <c r="E112" s="556"/>
      <c r="F112" s="556"/>
      <c r="G112" s="556"/>
      <c r="H112" s="556"/>
      <c r="I112" s="556"/>
      <c r="K112" s="379"/>
      <c r="L112" s="379"/>
      <c r="M112" s="379"/>
      <c r="N112" s="379"/>
      <c r="O112" s="379"/>
      <c r="P112" s="379"/>
    </row>
    <row r="113" s="508" customFormat="true" ht="12" hidden="false" customHeight="false" outlineLevel="0" collapsed="false">
      <c r="A113" s="379"/>
      <c r="B113" s="501"/>
      <c r="C113" s="379"/>
      <c r="D113" s="556"/>
      <c r="E113" s="556"/>
      <c r="F113" s="556"/>
      <c r="G113" s="556"/>
      <c r="H113" s="556"/>
      <c r="I113" s="556"/>
      <c r="K113" s="379"/>
      <c r="L113" s="379"/>
      <c r="M113" s="379"/>
      <c r="N113" s="379"/>
      <c r="O113" s="379"/>
      <c r="P113" s="379"/>
    </row>
    <row r="114" s="508" customFormat="true" ht="12" hidden="false" customHeight="false" outlineLevel="0" collapsed="false">
      <c r="A114" s="379"/>
      <c r="B114" s="501"/>
      <c r="C114" s="379"/>
      <c r="D114" s="556"/>
      <c r="E114" s="556"/>
      <c r="F114" s="556"/>
      <c r="G114" s="556"/>
      <c r="H114" s="556"/>
      <c r="I114" s="556"/>
      <c r="K114" s="379"/>
      <c r="L114" s="379"/>
      <c r="M114" s="379"/>
      <c r="N114" s="379"/>
      <c r="O114" s="379"/>
      <c r="P114" s="379"/>
    </row>
    <row r="115" s="508" customFormat="true" ht="12" hidden="false" customHeight="false" outlineLevel="0" collapsed="false">
      <c r="A115" s="379"/>
      <c r="B115" s="501"/>
      <c r="C115" s="379"/>
      <c r="D115" s="556"/>
      <c r="E115" s="556"/>
      <c r="F115" s="556"/>
      <c r="G115" s="556"/>
      <c r="H115" s="556"/>
      <c r="I115" s="556"/>
      <c r="K115" s="379"/>
      <c r="L115" s="379"/>
      <c r="M115" s="379"/>
      <c r="N115" s="379"/>
      <c r="O115" s="379"/>
      <c r="P115" s="379"/>
    </row>
    <row r="116" s="508" customFormat="true" ht="12" hidden="false" customHeight="false" outlineLevel="0" collapsed="false">
      <c r="A116" s="379"/>
      <c r="B116" s="501"/>
      <c r="C116" s="379"/>
      <c r="D116" s="556"/>
      <c r="E116" s="556"/>
      <c r="F116" s="556"/>
      <c r="G116" s="556"/>
      <c r="H116" s="556"/>
      <c r="I116" s="556"/>
      <c r="K116" s="379"/>
      <c r="L116" s="379"/>
      <c r="M116" s="379"/>
      <c r="N116" s="379"/>
      <c r="O116" s="379"/>
      <c r="P116" s="379"/>
    </row>
    <row r="117" s="508" customFormat="true" ht="12" hidden="false" customHeight="false" outlineLevel="0" collapsed="false">
      <c r="A117" s="379"/>
      <c r="B117" s="501"/>
      <c r="C117" s="379"/>
      <c r="D117" s="556"/>
      <c r="E117" s="556"/>
      <c r="F117" s="556"/>
      <c r="G117" s="556"/>
      <c r="H117" s="556"/>
      <c r="I117" s="556"/>
      <c r="K117" s="379"/>
      <c r="L117" s="379"/>
      <c r="M117" s="379"/>
      <c r="N117" s="379"/>
      <c r="O117" s="379"/>
      <c r="P117" s="379"/>
    </row>
    <row r="118" s="508" customFormat="true" ht="12" hidden="false" customHeight="false" outlineLevel="0" collapsed="false">
      <c r="A118" s="379"/>
      <c r="B118" s="501"/>
      <c r="C118" s="379"/>
      <c r="D118" s="556"/>
      <c r="E118" s="556"/>
      <c r="F118" s="556"/>
      <c r="G118" s="556"/>
      <c r="H118" s="556"/>
      <c r="I118" s="556"/>
      <c r="K118" s="379"/>
      <c r="L118" s="379"/>
      <c r="M118" s="379"/>
      <c r="N118" s="379"/>
      <c r="O118" s="379"/>
      <c r="P118" s="379"/>
    </row>
    <row r="119" customFormat="false" ht="12" hidden="false" customHeight="false" outlineLevel="0" collapsed="false"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4"/>
    <col collapsed="false" customWidth="true" hidden="false" outlineLevel="0" max="3" min="3" style="557" width="10.13"/>
    <col collapsed="false" customWidth="true" hidden="false" outlineLevel="0" max="4" min="4" style="557" width="9.7"/>
    <col collapsed="false" customWidth="true" hidden="false" outlineLevel="0" max="5" min="5" style="557" width="11.85"/>
    <col collapsed="false" customWidth="true" hidden="false" outlineLevel="0" max="6" min="6" style="557" width="10.13"/>
    <col collapsed="false" customWidth="false" hidden="false" outlineLevel="0" max="257" min="7" style="557" width="10.71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8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9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473</v>
      </c>
      <c r="B5" s="565" t="s">
        <v>474</v>
      </c>
      <c r="C5" s="565"/>
      <c r="D5" s="565"/>
      <c r="E5" s="566" t="s">
        <v>809</v>
      </c>
      <c r="F5" s="567" t="n">
        <v>148011769</v>
      </c>
    </row>
    <row r="6" customFormat="false" ht="15" hidden="false" customHeight="true" outlineLevel="0" collapsed="false">
      <c r="A6" s="568" t="s">
        <v>850</v>
      </c>
      <c r="B6" s="569"/>
      <c r="C6" s="569"/>
      <c r="D6" s="570"/>
      <c r="E6" s="140"/>
      <c r="F6" s="571"/>
      <c r="G6" s="570"/>
      <c r="H6" s="570"/>
      <c r="I6" s="570"/>
      <c r="J6" s="570"/>
      <c r="K6" s="570"/>
      <c r="L6" s="570"/>
      <c r="M6" s="570"/>
    </row>
    <row r="7" s="575" customFormat="true" ht="15" hidden="false" customHeight="true" outlineLevel="0" collapsed="false">
      <c r="A7" s="248" t="s">
        <v>4</v>
      </c>
      <c r="B7" s="572"/>
      <c r="C7" s="573"/>
      <c r="D7" s="573"/>
      <c r="E7" s="573"/>
      <c r="F7" s="574" t="s">
        <v>281</v>
      </c>
      <c r="G7" s="573"/>
      <c r="H7" s="573"/>
      <c r="I7" s="573"/>
      <c r="J7" s="573"/>
      <c r="K7" s="573"/>
      <c r="L7" s="573"/>
      <c r="M7" s="573"/>
    </row>
    <row r="8" s="575" customFormat="true" ht="15" hidden="false" customHeight="true" outlineLevel="0" collapsed="false">
      <c r="A8" s="248"/>
      <c r="B8" s="572"/>
      <c r="C8" s="573"/>
      <c r="D8" s="573"/>
      <c r="E8" s="573"/>
      <c r="F8" s="574"/>
      <c r="G8" s="573"/>
      <c r="H8" s="573"/>
      <c r="I8" s="573"/>
      <c r="J8" s="573"/>
      <c r="K8" s="573"/>
      <c r="L8" s="573"/>
      <c r="M8" s="573"/>
    </row>
    <row r="9" s="580" customFormat="true" ht="102" hidden="false" customHeight="false" outlineLevel="0" collapsed="false">
      <c r="A9" s="576" t="s">
        <v>851</v>
      </c>
      <c r="B9" s="577" t="s">
        <v>9</v>
      </c>
      <c r="C9" s="578" t="s">
        <v>852</v>
      </c>
      <c r="D9" s="578" t="s">
        <v>853</v>
      </c>
      <c r="E9" s="578" t="s">
        <v>854</v>
      </c>
      <c r="F9" s="578" t="s">
        <v>855</v>
      </c>
      <c r="G9" s="579"/>
      <c r="H9" s="579"/>
      <c r="I9" s="579"/>
      <c r="J9" s="579"/>
      <c r="K9" s="579"/>
      <c r="L9" s="579"/>
      <c r="M9" s="579"/>
      <c r="N9" s="579"/>
      <c r="O9" s="579"/>
    </row>
    <row r="10" s="580" customFormat="true" ht="12.75" hidden="false" customHeight="false" outlineLevel="0" collapsed="false">
      <c r="A10" s="578" t="s">
        <v>15</v>
      </c>
      <c r="B10" s="577" t="s">
        <v>16</v>
      </c>
      <c r="C10" s="578" t="n">
        <v>1</v>
      </c>
      <c r="D10" s="578" t="n">
        <v>2</v>
      </c>
      <c r="E10" s="578" t="n">
        <v>3</v>
      </c>
      <c r="F10" s="578" t="n">
        <v>4</v>
      </c>
    </row>
    <row r="11" customFormat="false" ht="14.25" hidden="false" customHeight="true" outlineLevel="0" collapsed="false">
      <c r="A11" s="581" t="s">
        <v>856</v>
      </c>
      <c r="B11" s="582"/>
      <c r="C11" s="583"/>
      <c r="D11" s="583"/>
      <c r="E11" s="583"/>
      <c r="F11" s="583"/>
    </row>
    <row r="12" customFormat="false" ht="18" hidden="false" customHeight="true" outlineLevel="0" collapsed="false">
      <c r="A12" s="584" t="s">
        <v>857</v>
      </c>
      <c r="B12" s="585"/>
      <c r="C12" s="583"/>
      <c r="D12" s="583"/>
      <c r="E12" s="583"/>
      <c r="F12" s="583"/>
    </row>
    <row r="13" customFormat="false" ht="12.75" hidden="false" customHeight="false" outlineLevel="0" collapsed="false">
      <c r="A13" s="584"/>
      <c r="B13" s="585"/>
      <c r="C13" s="586"/>
      <c r="D13" s="586"/>
      <c r="E13" s="586"/>
      <c r="F13" s="587"/>
    </row>
    <row r="14" customFormat="false" ht="11.25" hidden="false" customHeight="true" outlineLevel="0" collapsed="false">
      <c r="A14" s="588" t="s">
        <v>587</v>
      </c>
      <c r="B14" s="589" t="s">
        <v>858</v>
      </c>
      <c r="C14" s="583"/>
      <c r="D14" s="583"/>
      <c r="E14" s="583"/>
      <c r="F14" s="590"/>
      <c r="G14" s="591"/>
      <c r="H14" s="591"/>
      <c r="I14" s="591"/>
      <c r="J14" s="591"/>
      <c r="K14" s="591"/>
      <c r="L14" s="591"/>
      <c r="M14" s="591"/>
      <c r="N14" s="591"/>
      <c r="O14" s="591"/>
      <c r="P14" s="591"/>
    </row>
    <row r="15" customFormat="false" ht="16.5" hidden="false" customHeight="true" outlineLevel="0" collapsed="false">
      <c r="A15" s="584" t="s">
        <v>859</v>
      </c>
      <c r="B15" s="592"/>
      <c r="C15" s="583"/>
      <c r="D15" s="583"/>
      <c r="E15" s="583"/>
      <c r="F15" s="590"/>
    </row>
    <row r="16" customFormat="false" ht="12.75" hidden="false" customHeight="false" outlineLevel="0" collapsed="false">
      <c r="A16" s="584"/>
      <c r="B16" s="585"/>
      <c r="C16" s="586"/>
      <c r="D16" s="586"/>
      <c r="E16" s="586"/>
      <c r="F16" s="587"/>
    </row>
    <row r="17" customFormat="false" ht="15" hidden="false" customHeight="true" outlineLevel="0" collapsed="false">
      <c r="A17" s="588" t="s">
        <v>844</v>
      </c>
      <c r="B17" s="589" t="s">
        <v>860</v>
      </c>
      <c r="C17" s="583"/>
      <c r="D17" s="583"/>
      <c r="E17" s="583"/>
      <c r="F17" s="590"/>
      <c r="G17" s="591"/>
      <c r="H17" s="591"/>
      <c r="I17" s="591"/>
      <c r="J17" s="591"/>
      <c r="K17" s="591"/>
      <c r="L17" s="591"/>
      <c r="M17" s="591"/>
      <c r="N17" s="591"/>
      <c r="O17" s="591"/>
      <c r="P17" s="591"/>
    </row>
    <row r="18" customFormat="false" ht="12.75" hidden="false" customHeight="true" outlineLevel="0" collapsed="false">
      <c r="A18" s="584" t="s">
        <v>861</v>
      </c>
      <c r="B18" s="592"/>
      <c r="C18" s="583"/>
      <c r="D18" s="583"/>
      <c r="E18" s="583"/>
      <c r="F18" s="590"/>
    </row>
    <row r="19" customFormat="false" ht="12.75" hidden="false" customHeight="false" outlineLevel="0" collapsed="false">
      <c r="A19" s="584"/>
      <c r="B19" s="592"/>
      <c r="C19" s="586"/>
      <c r="D19" s="593"/>
      <c r="E19" s="586"/>
      <c r="F19" s="587"/>
    </row>
    <row r="20" customFormat="false" ht="12.75" hidden="false" customHeight="false" outlineLevel="0" collapsed="false">
      <c r="A20" s="584"/>
      <c r="B20" s="592"/>
      <c r="C20" s="586"/>
      <c r="D20" s="593"/>
      <c r="E20" s="586"/>
      <c r="F20" s="587"/>
    </row>
    <row r="21" customFormat="false" ht="12.75" hidden="false" customHeight="false" outlineLevel="0" collapsed="false">
      <c r="A21" s="584"/>
      <c r="B21" s="592"/>
      <c r="C21" s="586"/>
      <c r="D21" s="593"/>
      <c r="E21" s="586"/>
      <c r="F21" s="587"/>
    </row>
    <row r="22" customFormat="false" ht="12" hidden="false" customHeight="true" outlineLevel="0" collapsed="false">
      <c r="A22" s="588" t="s">
        <v>862</v>
      </c>
      <c r="B22" s="589" t="s">
        <v>863</v>
      </c>
      <c r="C22" s="583"/>
      <c r="D22" s="583"/>
      <c r="E22" s="583"/>
      <c r="F22" s="590"/>
      <c r="G22" s="591"/>
      <c r="H22" s="591"/>
      <c r="I22" s="591"/>
      <c r="J22" s="591"/>
      <c r="K22" s="591"/>
      <c r="L22" s="591"/>
      <c r="M22" s="591"/>
      <c r="N22" s="591"/>
      <c r="O22" s="591"/>
      <c r="P22" s="591"/>
    </row>
    <row r="23" customFormat="false" ht="18.75" hidden="false" customHeight="true" outlineLevel="0" collapsed="false">
      <c r="A23" s="584" t="s">
        <v>864</v>
      </c>
      <c r="B23" s="592"/>
      <c r="C23" s="583"/>
      <c r="D23" s="583"/>
      <c r="E23" s="583"/>
      <c r="F23" s="590"/>
    </row>
    <row r="24" customFormat="false" ht="12.75" hidden="false" customHeight="false" outlineLevel="0" collapsed="false">
      <c r="A24" s="584"/>
      <c r="B24" s="592"/>
      <c r="C24" s="586"/>
      <c r="D24" s="593"/>
      <c r="E24" s="586"/>
      <c r="F24" s="587"/>
    </row>
    <row r="25" customFormat="false" ht="12" hidden="false" customHeight="true" outlineLevel="0" collapsed="false">
      <c r="A25" s="584"/>
      <c r="B25" s="592"/>
      <c r="C25" s="586"/>
      <c r="D25" s="593"/>
      <c r="E25" s="586"/>
      <c r="F25" s="587"/>
    </row>
    <row r="26" customFormat="false" ht="12" hidden="false" customHeight="true" outlineLevel="0" collapsed="false">
      <c r="A26" s="584"/>
      <c r="B26" s="585"/>
      <c r="C26" s="586"/>
      <c r="D26" s="586"/>
      <c r="E26" s="586"/>
      <c r="F26" s="587"/>
    </row>
    <row r="27" customFormat="false" ht="12.75" hidden="false" customHeight="false" outlineLevel="0" collapsed="false">
      <c r="A27" s="584"/>
      <c r="B27" s="585"/>
      <c r="C27" s="586"/>
      <c r="D27" s="586"/>
      <c r="E27" s="586"/>
      <c r="F27" s="587"/>
    </row>
    <row r="28" customFormat="false" ht="14.25" hidden="false" customHeight="true" outlineLevel="0" collapsed="false">
      <c r="A28" s="588" t="s">
        <v>604</v>
      </c>
      <c r="B28" s="589" t="s">
        <v>865</v>
      </c>
      <c r="C28" s="583"/>
      <c r="D28" s="583"/>
      <c r="E28" s="583"/>
      <c r="F28" s="590"/>
      <c r="G28" s="591"/>
      <c r="H28" s="591"/>
      <c r="I28" s="591"/>
      <c r="J28" s="591"/>
      <c r="K28" s="591"/>
      <c r="L28" s="591"/>
      <c r="M28" s="591"/>
      <c r="N28" s="591"/>
      <c r="O28" s="591"/>
      <c r="P28" s="591"/>
    </row>
    <row r="29" customFormat="false" ht="20.25" hidden="false" customHeight="true" outlineLevel="0" collapsed="false">
      <c r="A29" s="594" t="s">
        <v>866</v>
      </c>
      <c r="B29" s="589" t="s">
        <v>867</v>
      </c>
      <c r="C29" s="595"/>
      <c r="D29" s="595"/>
      <c r="E29" s="595"/>
      <c r="F29" s="596"/>
      <c r="G29" s="591"/>
      <c r="H29" s="591"/>
      <c r="I29" s="591"/>
      <c r="J29" s="591"/>
      <c r="K29" s="591"/>
      <c r="L29" s="591"/>
      <c r="M29" s="591"/>
      <c r="N29" s="591"/>
      <c r="O29" s="591"/>
      <c r="P29" s="591"/>
    </row>
    <row r="30" customFormat="false" ht="15" hidden="false" customHeight="true" outlineLevel="0" collapsed="false">
      <c r="A30" s="581" t="s">
        <v>868</v>
      </c>
      <c r="B30" s="589"/>
      <c r="C30" s="583"/>
      <c r="D30" s="583"/>
      <c r="E30" s="583"/>
      <c r="F30" s="590"/>
    </row>
    <row r="31" customFormat="false" ht="14.25" hidden="false" customHeight="true" outlineLevel="0" collapsed="false">
      <c r="A31" s="584" t="s">
        <v>857</v>
      </c>
      <c r="B31" s="592"/>
      <c r="C31" s="583"/>
      <c r="D31" s="583"/>
      <c r="E31" s="583"/>
      <c r="F31" s="590"/>
    </row>
    <row r="32" customFormat="false" ht="12" hidden="false" customHeight="true" outlineLevel="0" collapsed="false">
      <c r="A32" s="584"/>
      <c r="B32" s="585"/>
      <c r="C32" s="586"/>
      <c r="D32" s="586"/>
      <c r="E32" s="586"/>
      <c r="F32" s="587"/>
    </row>
    <row r="33" customFormat="false" ht="12.75" hidden="false" customHeight="false" outlineLevel="0" collapsed="false">
      <c r="A33" s="584"/>
      <c r="B33" s="585"/>
      <c r="C33" s="586"/>
      <c r="D33" s="586"/>
      <c r="E33" s="586"/>
      <c r="F33" s="587"/>
    </row>
    <row r="34" customFormat="false" ht="15" hidden="false" customHeight="true" outlineLevel="0" collapsed="false">
      <c r="A34" s="588" t="s">
        <v>587</v>
      </c>
      <c r="B34" s="589" t="s">
        <v>869</v>
      </c>
      <c r="C34" s="583"/>
      <c r="D34" s="583"/>
      <c r="E34" s="583"/>
      <c r="F34" s="590"/>
      <c r="G34" s="591"/>
      <c r="H34" s="591"/>
      <c r="I34" s="591"/>
      <c r="J34" s="591"/>
      <c r="K34" s="591"/>
      <c r="L34" s="591"/>
      <c r="M34" s="591"/>
      <c r="N34" s="591"/>
      <c r="O34" s="591"/>
      <c r="P34" s="591"/>
    </row>
    <row r="35" customFormat="false" ht="15.75" hidden="false" customHeight="true" outlineLevel="0" collapsed="false">
      <c r="A35" s="584" t="s">
        <v>859</v>
      </c>
      <c r="B35" s="592"/>
      <c r="C35" s="583"/>
      <c r="D35" s="583"/>
      <c r="E35" s="583"/>
      <c r="F35" s="590"/>
    </row>
    <row r="36" customFormat="false" ht="12.75" hidden="false" customHeight="false" outlineLevel="0" collapsed="false">
      <c r="A36" s="584"/>
      <c r="B36" s="592"/>
      <c r="C36" s="586"/>
      <c r="D36" s="586"/>
      <c r="E36" s="586"/>
      <c r="F36" s="587"/>
    </row>
    <row r="37" customFormat="false" ht="11.25" hidden="false" customHeight="true" outlineLevel="0" collapsed="false">
      <c r="A37" s="588" t="s">
        <v>844</v>
      </c>
      <c r="B37" s="589" t="s">
        <v>870</v>
      </c>
      <c r="C37" s="583"/>
      <c r="D37" s="583"/>
      <c r="E37" s="583"/>
      <c r="F37" s="590"/>
      <c r="G37" s="591"/>
      <c r="H37" s="591"/>
      <c r="I37" s="591"/>
      <c r="J37" s="591"/>
      <c r="K37" s="591"/>
      <c r="L37" s="591"/>
      <c r="M37" s="591"/>
      <c r="N37" s="591"/>
      <c r="O37" s="591"/>
      <c r="P37" s="591"/>
    </row>
    <row r="38" customFormat="false" ht="15" hidden="false" customHeight="true" outlineLevel="0" collapsed="false">
      <c r="A38" s="584" t="s">
        <v>861</v>
      </c>
      <c r="B38" s="592"/>
      <c r="C38" s="583"/>
      <c r="D38" s="583"/>
      <c r="E38" s="583"/>
      <c r="F38" s="590"/>
    </row>
    <row r="39" customFormat="false" ht="12" hidden="false" customHeight="true" outlineLevel="0" collapsed="false">
      <c r="A39" s="584" t="n">
        <v>14</v>
      </c>
      <c r="B39" s="585"/>
      <c r="C39" s="586"/>
      <c r="D39" s="586"/>
      <c r="E39" s="586"/>
      <c r="F39" s="587"/>
    </row>
    <row r="40" customFormat="false" ht="12.75" hidden="false" customHeight="false" outlineLevel="0" collapsed="false">
      <c r="A40" s="584" t="n">
        <v>15</v>
      </c>
      <c r="B40" s="585"/>
      <c r="C40" s="586"/>
      <c r="D40" s="586"/>
      <c r="E40" s="586"/>
      <c r="F40" s="587"/>
    </row>
    <row r="41" customFormat="false" ht="17.25" hidden="false" customHeight="true" outlineLevel="0" collapsed="false">
      <c r="A41" s="588" t="s">
        <v>604</v>
      </c>
      <c r="B41" s="589" t="s">
        <v>871</v>
      </c>
      <c r="C41" s="583"/>
      <c r="D41" s="583"/>
      <c r="E41" s="583"/>
      <c r="F41" s="590"/>
      <c r="G41" s="591"/>
      <c r="H41" s="591"/>
      <c r="I41" s="591"/>
      <c r="J41" s="591"/>
      <c r="K41" s="591"/>
      <c r="L41" s="591"/>
      <c r="M41" s="591"/>
      <c r="N41" s="591"/>
      <c r="O41" s="591"/>
      <c r="P41" s="591"/>
    </row>
    <row r="42" customFormat="false" ht="19.5" hidden="false" customHeight="true" outlineLevel="0" collapsed="false">
      <c r="A42" s="594" t="s">
        <v>872</v>
      </c>
      <c r="B42" s="589" t="s">
        <v>873</v>
      </c>
      <c r="C42" s="583"/>
      <c r="D42" s="583"/>
      <c r="E42" s="583"/>
      <c r="F42" s="590"/>
      <c r="G42" s="591"/>
      <c r="H42" s="591"/>
      <c r="I42" s="591"/>
      <c r="J42" s="591"/>
      <c r="K42" s="591"/>
      <c r="L42" s="591"/>
      <c r="M42" s="591"/>
      <c r="N42" s="591"/>
      <c r="O42" s="591"/>
      <c r="P42" s="591"/>
    </row>
    <row r="43" customFormat="false" ht="12.75" hidden="false" customHeight="true" outlineLevel="0" collapsed="false">
      <c r="A43" s="597"/>
      <c r="B43" s="598"/>
      <c r="C43" s="599"/>
      <c r="D43" s="599"/>
      <c r="E43" s="599"/>
      <c r="F43" s="599"/>
    </row>
    <row r="44" customFormat="false" ht="12.75" hidden="false" customHeight="false" outlineLevel="0" collapsed="false">
      <c r="A44" s="600"/>
      <c r="B44" s="601"/>
      <c r="C44" s="600"/>
      <c r="D44" s="600"/>
      <c r="E44" s="600"/>
      <c r="F44" s="600"/>
    </row>
    <row r="45" customFormat="false" ht="12.75" hidden="false" customHeight="true" outlineLevel="0" collapsed="false">
      <c r="A45" s="602" t="s">
        <v>874</v>
      </c>
      <c r="B45" s="602"/>
      <c r="C45" s="602"/>
      <c r="D45" s="602"/>
      <c r="E45" s="602"/>
      <c r="F45" s="602"/>
    </row>
    <row r="46" customFormat="false" ht="12.75" hidden="false" customHeight="false" outlineLevel="0" collapsed="false">
      <c r="C46" s="600"/>
      <c r="E46" s="600"/>
    </row>
    <row r="47" customFormat="false" ht="12.75" hidden="false" customHeight="false" outlineLevel="0" collapsed="false">
      <c r="A47" s="603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0-07-12T07:07:01Z</cp:lastPrinted>
  <dcterms:modified xsi:type="dcterms:W3CDTF">2010-07-12T07:09:20Z</dcterms:modified>
  <cp:revision>0</cp:revision>
  <dc:subject/>
  <dc:title/>
</cp:coreProperties>
</file>