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по граждански догов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3"/>
    <col collapsed="false" customWidth="true" hidden="false" outlineLevel="0" max="27" min="27" style="1" width="9.86"/>
    <col collapsed="false" customWidth="false" hidden="false" outlineLevel="0" max="257" min="28" style="1" width="9.13"/>
  </cols>
  <sheetData>
    <row r="1" customFormat="false" ht="15.4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4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4</v>
      </c>
    </row>
    <row r="3" customFormat="false" ht="15.4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4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4" hidden="false" customHeight="false" outlineLevel="0" collapsed="false">
      <c r="A7" s="9"/>
      <c r="B7" s="10"/>
    </row>
    <row r="8" customFormat="false" ht="15.4" hidden="false" customHeight="false" outlineLevel="0" collapsed="false">
      <c r="A8" s="11" t="s">
        <v>5</v>
      </c>
      <c r="B8" s="11"/>
    </row>
    <row r="9" customFormat="false" ht="15.4" hidden="false" customHeight="true" outlineLevel="0" collapsed="false">
      <c r="A9" s="12" t="s">
        <v>6</v>
      </c>
      <c r="B9" s="13" t="n">
        <v>45292</v>
      </c>
    </row>
    <row r="10" customFormat="false" ht="15.4" hidden="false" customHeight="true" outlineLevel="0" collapsed="false">
      <c r="A10" s="12" t="s">
        <v>7</v>
      </c>
      <c r="B10" s="13" t="n">
        <v>45657</v>
      </c>
    </row>
    <row r="11" customFormat="false" ht="15.4" hidden="false" customHeight="true" outlineLevel="0" collapsed="false">
      <c r="A11" s="12" t="s">
        <v>8</v>
      </c>
      <c r="B11" s="13" t="n">
        <v>45764</v>
      </c>
    </row>
    <row r="12" customFormat="false" ht="15.4" hidden="false" customHeight="false" outlineLevel="0" collapsed="false">
      <c r="A12" s="14"/>
      <c r="B12" s="15"/>
    </row>
    <row r="13" customFormat="false" ht="15.4" hidden="false" customHeight="true" outlineLevel="0" collapsed="false">
      <c r="A13" s="16" t="s">
        <v>9</v>
      </c>
      <c r="B13" s="16"/>
    </row>
    <row r="14" customFormat="false" ht="15.4" hidden="false" customHeight="false" outlineLevel="0" collapsed="false">
      <c r="A14" s="12" t="s">
        <v>10</v>
      </c>
      <c r="B14" s="17" t="s">
        <v>11</v>
      </c>
    </row>
    <row r="15" customFormat="false" ht="15.4" hidden="false" customHeight="false" outlineLevel="0" collapsed="false">
      <c r="A15" s="18" t="s">
        <v>12</v>
      </c>
      <c r="B15" s="19" t="s">
        <v>13</v>
      </c>
    </row>
    <row r="16" customFormat="false" ht="15.4" hidden="false" customHeight="false" outlineLevel="0" collapsed="false">
      <c r="A16" s="12" t="s">
        <v>14</v>
      </c>
      <c r="B16" s="17" t="s">
        <v>15</v>
      </c>
    </row>
    <row r="17" customFormat="false" ht="15.4" hidden="false" customHeight="false" outlineLevel="0" collapsed="false">
      <c r="A17" s="12" t="s">
        <v>16</v>
      </c>
      <c r="B17" s="17" t="s">
        <v>17</v>
      </c>
    </row>
    <row r="18" customFormat="false" ht="15.4" hidden="false" customHeight="false" outlineLevel="0" collapsed="false">
      <c r="A18" s="12" t="s">
        <v>18</v>
      </c>
      <c r="B18" s="17" t="s">
        <v>19</v>
      </c>
    </row>
    <row r="19" customFormat="false" ht="15.4" hidden="false" customHeight="false" outlineLevel="0" collapsed="false">
      <c r="A19" s="12" t="s">
        <v>20</v>
      </c>
      <c r="B19" s="17" t="s">
        <v>21</v>
      </c>
    </row>
    <row r="20" customFormat="false" ht="15.4" hidden="false" customHeight="false" outlineLevel="0" collapsed="false">
      <c r="A20" s="12" t="s">
        <v>22</v>
      </c>
      <c r="B20" s="17" t="s">
        <v>21</v>
      </c>
    </row>
    <row r="21" customFormat="false" ht="15.4" hidden="false" customHeight="false" outlineLevel="0" collapsed="false">
      <c r="A21" s="18" t="s">
        <v>23</v>
      </c>
      <c r="B21" s="19" t="s">
        <v>24</v>
      </c>
    </row>
    <row r="22" customFormat="false" ht="15.4" hidden="false" customHeight="false" outlineLevel="0" collapsed="false">
      <c r="A22" s="18" t="s">
        <v>25</v>
      </c>
      <c r="B22" s="19"/>
    </row>
    <row r="23" customFormat="false" ht="15.4" hidden="false" customHeight="false" outlineLevel="0" collapsed="false">
      <c r="A23" s="18" t="s">
        <v>26</v>
      </c>
      <c r="B23" s="20" t="s">
        <v>27</v>
      </c>
    </row>
    <row r="24" customFormat="false" ht="15.4" hidden="false" customHeight="false" outlineLevel="0" collapsed="false">
      <c r="A24" s="18" t="s">
        <v>28</v>
      </c>
      <c r="B24" s="21" t="s">
        <v>29</v>
      </c>
    </row>
    <row r="25" customFormat="false" ht="15.4" hidden="false" customHeight="false" outlineLevel="0" collapsed="false">
      <c r="A25" s="12" t="s">
        <v>30</v>
      </c>
      <c r="B25" s="22" t="s">
        <v>31</v>
      </c>
    </row>
    <row r="26" customFormat="false" ht="15.4" hidden="false" customHeight="false" outlineLevel="0" collapsed="false">
      <c r="A26" s="18" t="s">
        <v>32</v>
      </c>
      <c r="B26" s="19" t="s">
        <v>33</v>
      </c>
    </row>
    <row r="27" customFormat="false" ht="15.4" hidden="false" customHeight="false" outlineLevel="0" collapsed="false">
      <c r="A27" s="18" t="s">
        <v>34</v>
      </c>
      <c r="B27" s="19" t="s">
        <v>35</v>
      </c>
    </row>
    <row r="28" customFormat="false" ht="15.4" hidden="false" customHeight="false" outlineLevel="0" collapsed="false">
      <c r="A28" s="23"/>
      <c r="B28" s="23"/>
    </row>
    <row r="29" customFormat="false" ht="15.4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2"/>
    <col collapsed="false" customWidth="true" hidden="false" outlineLevel="0" max="3" min="3" style="0" width="39.99"/>
    <col collapsed="false" customWidth="true" hidden="false" outlineLevel="0" max="5" min="4" style="0" width="18.59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0.7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730651731160896</v>
      </c>
      <c r="E3" s="637"/>
    </row>
    <row r="4" customFormat="false" ht="30.7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4108046994052</v>
      </c>
    </row>
    <row r="5" customFormat="false" ht="30.7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536508767338393</v>
      </c>
    </row>
    <row r="6" customFormat="false" ht="30.7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388694015195634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0.7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544075829383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0.7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0.804052361267694</v>
      </c>
    </row>
    <row r="11" customFormat="false" ht="61.5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00613804334210197</v>
      </c>
    </row>
    <row r="12" customFormat="false" ht="46.1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051985469121884</v>
      </c>
    </row>
    <row r="13" customFormat="false" ht="30.7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5198546912188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0.7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533630398456711</v>
      </c>
    </row>
    <row r="16" customFormat="false" ht="30.7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531982610344407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0.7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14544803722706</v>
      </c>
    </row>
    <row r="19" customFormat="false" ht="30.7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62960232020843</v>
      </c>
    </row>
    <row r="20" customFormat="false" ht="30.7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724487722957325</v>
      </c>
    </row>
    <row r="21" customFormat="false" ht="15.4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605</v>
      </c>
      <c r="E21" s="642"/>
    </row>
    <row r="22" customFormat="false" ht="46.1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788969178587229</v>
      </c>
    </row>
    <row r="23" customFormat="false" ht="30.7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302588996763754</v>
      </c>
    </row>
    <row r="24" customFormat="false" ht="30.7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1.7849079025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5.4" zeroHeight="false" outlineLevelRow="0" outlineLevelCol="0"/>
  <cols>
    <col collapsed="false" customWidth="true" hidden="false" outlineLevel="0" max="1" min="1" style="644" width="16.58"/>
    <col collapsed="false" customWidth="true" hidden="false" outlineLevel="0" max="2" min="2" style="644" width="12.13"/>
    <col collapsed="false" customWidth="true" hidden="false" outlineLevel="0" max="3" min="3" style="644" width="14.25"/>
    <col collapsed="false" customWidth="true" hidden="false" outlineLevel="0" max="4" min="4" style="644" width="14.13"/>
    <col collapsed="false" customWidth="true" hidden="false" outlineLevel="0" max="5" min="5" style="644" width="16.72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3"/>
  </cols>
  <sheetData>
    <row r="1" customFormat="false" ht="15.4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4" hidden="false" customHeight="false" outlineLevel="0" collapsed="false">
      <c r="C2" s="649"/>
      <c r="F2" s="650" t="s">
        <v>938</v>
      </c>
    </row>
    <row r="3" customFormat="false" ht="15.4" hidden="false" customHeight="false" outlineLevel="0" collapsed="false">
      <c r="A3" s="644" t="str">
        <f aca="false">pdeName</f>
        <v>ПРЕМИЕР ФОНД АДСИЦ</v>
      </c>
      <c r="B3" s="644" t="str">
        <f aca="false">pdeBulstat</f>
        <v>148006882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4" hidden="false" customHeight="false" outlineLevel="0" collapsed="false">
      <c r="A4" s="644" t="str">
        <f aca="false">pdeName</f>
        <v>ПРЕМИЕР ФОНД АДСИЦ</v>
      </c>
      <c r="B4" s="644" t="str">
        <f aca="false">pdeBulstat</f>
        <v>148006882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4" hidden="false" customHeight="false" outlineLevel="0" collapsed="false">
      <c r="A5" s="644" t="str">
        <f aca="false">pdeName</f>
        <v>ПРЕМИЕР ФОНД АДСИЦ</v>
      </c>
      <c r="B5" s="644" t="str">
        <f aca="false">pdeBulstat</f>
        <v>148006882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120</v>
      </c>
    </row>
    <row r="6" customFormat="false" ht="15.4" hidden="false" customHeight="false" outlineLevel="0" collapsed="false">
      <c r="A6" s="644" t="str">
        <f aca="false">pdeName</f>
        <v>ПРЕМИЕР ФОНД АДСИЦ</v>
      </c>
      <c r="B6" s="644" t="str">
        <f aca="false">pdeBulstat</f>
        <v>148006882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4" hidden="false" customHeight="false" outlineLevel="0" collapsed="false">
      <c r="A7" s="644" t="str">
        <f aca="false">pdeName</f>
        <v>ПРЕМИЕР ФОНД АДСИЦ</v>
      </c>
      <c r="B7" s="644" t="str">
        <f aca="false">pdeBulstat</f>
        <v>148006882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4" hidden="false" customHeight="false" outlineLevel="0" collapsed="false">
      <c r="A8" s="644" t="str">
        <f aca="false">pdeName</f>
        <v>ПРЕМИЕР ФОНД АДСИЦ</v>
      </c>
      <c r="B8" s="644" t="str">
        <f aca="false">pdeBulstat</f>
        <v>148006882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4" hidden="false" customHeight="false" outlineLevel="0" collapsed="false">
      <c r="A9" s="644" t="str">
        <f aca="false">pdeName</f>
        <v>ПРЕМИЕР ФОНД АДСИЦ</v>
      </c>
      <c r="B9" s="644" t="str">
        <f aca="false">pdeBulstat</f>
        <v>148006882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4" hidden="false" customHeight="false" outlineLevel="0" collapsed="false">
      <c r="A10" s="644" t="str">
        <f aca="false">pdeName</f>
        <v>ПРЕМИЕР ФОНД АДСИЦ</v>
      </c>
      <c r="B10" s="644" t="str">
        <f aca="false">pdeBulstat</f>
        <v>148006882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4" hidden="false" customHeight="false" outlineLevel="0" collapsed="false">
      <c r="A11" s="644" t="str">
        <f aca="false">pdeName</f>
        <v>ПРЕМИЕР ФОНД АДСИЦ</v>
      </c>
      <c r="B11" s="644" t="str">
        <f aca="false">pdeBulstat</f>
        <v>148006882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120</v>
      </c>
    </row>
    <row r="12" customFormat="false" ht="15.4" hidden="false" customHeight="false" outlineLevel="0" collapsed="false">
      <c r="A12" s="644" t="str">
        <f aca="false">pdeName</f>
        <v>ПРЕМИЕР ФОНД АДСИЦ</v>
      </c>
      <c r="B12" s="644" t="str">
        <f aca="false">pdeBulstat</f>
        <v>148006882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7010</v>
      </c>
    </row>
    <row r="13" customFormat="false" ht="15.4" hidden="false" customHeight="false" outlineLevel="0" collapsed="false">
      <c r="A13" s="644" t="str">
        <f aca="false">pdeName</f>
        <v>ПРЕМИЕР ФОНД АДСИЦ</v>
      </c>
      <c r="B13" s="644" t="str">
        <f aca="false">pdeBulstat</f>
        <v>148006882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4" hidden="false" customHeight="false" outlineLevel="0" collapsed="false">
      <c r="A14" s="644" t="str">
        <f aca="false">pdeName</f>
        <v>ПРЕМИЕР ФОНД АДСИЦ</v>
      </c>
      <c r="B14" s="644" t="str">
        <f aca="false">pdeBulstat</f>
        <v>148006882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4" hidden="false" customHeight="false" outlineLevel="0" collapsed="false">
      <c r="A15" s="644" t="str">
        <f aca="false">pdeName</f>
        <v>ПРЕМИЕР ФОНД АДСИЦ</v>
      </c>
      <c r="B15" s="644" t="str">
        <f aca="false">pdeBulstat</f>
        <v>148006882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4" hidden="false" customHeight="false" outlineLevel="0" collapsed="false">
      <c r="A16" s="644" t="str">
        <f aca="false">pdeName</f>
        <v>ПРЕМИЕР ФОНД АДСИЦ</v>
      </c>
      <c r="B16" s="644" t="str">
        <f aca="false">pdeBulstat</f>
        <v>148006882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4" hidden="false" customHeight="false" outlineLevel="0" collapsed="false">
      <c r="A17" s="644" t="str">
        <f aca="false">pdeName</f>
        <v>ПРЕМИЕР ФОНД АДСИЦ</v>
      </c>
      <c r="B17" s="644" t="str">
        <f aca="false">pdeBulstat</f>
        <v>148006882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4" hidden="false" customHeight="false" outlineLevel="0" collapsed="false">
      <c r="A18" s="644" t="str">
        <f aca="false">pdeName</f>
        <v>ПРЕМИЕР ФОНД АДСИЦ</v>
      </c>
      <c r="B18" s="644" t="str">
        <f aca="false">pdeBulstat</f>
        <v>148006882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4" hidden="false" customHeight="false" outlineLevel="0" collapsed="false">
      <c r="A19" s="644" t="str">
        <f aca="false">pdeName</f>
        <v>ПРЕМИЕР ФОНД АДСИЦ</v>
      </c>
      <c r="B19" s="644" t="str">
        <f aca="false">pdeBulstat</f>
        <v>148006882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2</v>
      </c>
    </row>
    <row r="20" customFormat="false" ht="15.4" hidden="false" customHeight="false" outlineLevel="0" collapsed="false">
      <c r="A20" s="644" t="str">
        <f aca="false">pdeName</f>
        <v>ПРЕМИЕР ФОНД АДСИЦ</v>
      </c>
      <c r="B20" s="644" t="str">
        <f aca="false">pdeBulstat</f>
        <v>148006882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4" hidden="false" customHeight="false" outlineLevel="0" collapsed="false">
      <c r="A21" s="644" t="str">
        <f aca="false">pdeName</f>
        <v>ПРЕМИЕР ФОНД АДСИЦ</v>
      </c>
      <c r="B21" s="644" t="str">
        <f aca="false">pdeBulstat</f>
        <v>148006882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2</v>
      </c>
    </row>
    <row r="22" customFormat="false" ht="15.4" hidden="false" customHeight="false" outlineLevel="0" collapsed="false">
      <c r="A22" s="644" t="str">
        <f aca="false">pdeName</f>
        <v>ПРЕМИЕР ФОНД АДСИЦ</v>
      </c>
      <c r="B22" s="644" t="str">
        <f aca="false">pdeBulstat</f>
        <v>148006882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4" hidden="false" customHeight="false" outlineLevel="0" collapsed="false">
      <c r="A23" s="644" t="str">
        <f aca="false">pdeName</f>
        <v>ПРЕМИЕР ФОНД АДСИЦ</v>
      </c>
      <c r="B23" s="644" t="str">
        <f aca="false">pdeBulstat</f>
        <v>148006882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4" hidden="false" customHeight="false" outlineLevel="0" collapsed="false">
      <c r="A24" s="644" t="str">
        <f aca="false">pdeName</f>
        <v>ПРЕМИЕР ФОНД АДСИЦ</v>
      </c>
      <c r="B24" s="644" t="str">
        <f aca="false">pdeBulstat</f>
        <v>148006882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4" hidden="false" customHeight="false" outlineLevel="0" collapsed="false">
      <c r="A25" s="644" t="str">
        <f aca="false">pdeName</f>
        <v>ПРЕМИЕР ФОНД АДСИЦ</v>
      </c>
      <c r="B25" s="644" t="str">
        <f aca="false">pdeBulstat</f>
        <v>148006882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4" hidden="false" customHeight="false" outlineLevel="0" collapsed="false">
      <c r="A26" s="644" t="str">
        <f aca="false">pdeName</f>
        <v>ПРЕМИЕР ФОНД АДСИЦ</v>
      </c>
      <c r="B26" s="644" t="str">
        <f aca="false">pdeBulstat</f>
        <v>148006882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4" hidden="false" customHeight="false" outlineLevel="0" collapsed="false">
      <c r="A27" s="644" t="str">
        <f aca="false">pdeName</f>
        <v>ПРЕМИЕР ФОНД АДСИЦ</v>
      </c>
      <c r="B27" s="644" t="str">
        <f aca="false">pdeBulstat</f>
        <v>148006882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4" hidden="false" customHeight="false" outlineLevel="0" collapsed="false">
      <c r="A28" s="644" t="str">
        <f aca="false">pdeName</f>
        <v>ПРЕМИЕР ФОНД АДСИЦ</v>
      </c>
      <c r="B28" s="644" t="str">
        <f aca="false">pdeBulstat</f>
        <v>148006882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4" hidden="false" customHeight="false" outlineLevel="0" collapsed="false">
      <c r="A29" s="644" t="str">
        <f aca="false">pdeName</f>
        <v>ПРЕМИЕР ФОНД АДСИЦ</v>
      </c>
      <c r="B29" s="644" t="str">
        <f aca="false">pdeBulstat</f>
        <v>148006882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4" hidden="false" customHeight="false" outlineLevel="0" collapsed="false">
      <c r="A30" s="644" t="str">
        <f aca="false">pdeName</f>
        <v>ПРЕМИЕР ФОНД АДСИЦ</v>
      </c>
      <c r="B30" s="644" t="str">
        <f aca="false">pdeBulstat</f>
        <v>148006882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4" hidden="false" customHeight="false" outlineLevel="0" collapsed="false">
      <c r="A31" s="644" t="str">
        <f aca="false">pdeName</f>
        <v>ПРЕМИЕР ФОНД АДСИЦ</v>
      </c>
      <c r="B31" s="644" t="str">
        <f aca="false">pdeBulstat</f>
        <v>148006882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4" hidden="false" customHeight="false" outlineLevel="0" collapsed="false">
      <c r="A32" s="644" t="str">
        <f aca="false">pdeName</f>
        <v>ПРЕМИЕР ФОНД АДСИЦ</v>
      </c>
      <c r="B32" s="644" t="str">
        <f aca="false">pdeBulstat</f>
        <v>148006882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4" hidden="false" customHeight="false" outlineLevel="0" collapsed="false">
      <c r="A33" s="644" t="str">
        <f aca="false">pdeName</f>
        <v>ПРЕМИЕР ФОНД АДСИЦ</v>
      </c>
      <c r="B33" s="644" t="str">
        <f aca="false">pdeBulstat</f>
        <v>148006882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4" hidden="false" customHeight="false" outlineLevel="0" collapsed="false">
      <c r="A34" s="644" t="str">
        <f aca="false">pdeName</f>
        <v>ПРЕМИЕР ФОНД АДСИЦ</v>
      </c>
      <c r="B34" s="644" t="str">
        <f aca="false">pdeBulstat</f>
        <v>148006882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4" hidden="false" customHeight="false" outlineLevel="0" collapsed="false">
      <c r="A35" s="644" t="str">
        <f aca="false">pdeName</f>
        <v>ПРЕМИЕР ФОНД АДСИЦ</v>
      </c>
      <c r="B35" s="644" t="str">
        <f aca="false">pdeBulstat</f>
        <v>148006882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4" hidden="false" customHeight="false" outlineLevel="0" collapsed="false">
      <c r="A36" s="644" t="str">
        <f aca="false">pdeName</f>
        <v>ПРЕМИЕР ФОНД АДСИЦ</v>
      </c>
      <c r="B36" s="644" t="str">
        <f aca="false">pdeBulstat</f>
        <v>148006882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4" hidden="false" customHeight="false" outlineLevel="0" collapsed="false">
      <c r="A37" s="644" t="str">
        <f aca="false">pdeName</f>
        <v>ПРЕМИЕР ФОНД АДСИЦ</v>
      </c>
      <c r="B37" s="644" t="str">
        <f aca="false">pdeBulstat</f>
        <v>148006882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4" hidden="false" customHeight="false" outlineLevel="0" collapsed="false">
      <c r="A38" s="644" t="str">
        <f aca="false">pdeName</f>
        <v>ПРЕМИЕР ФОНД АДСИЦ</v>
      </c>
      <c r="B38" s="644" t="str">
        <f aca="false">pdeBulstat</f>
        <v>148006882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4" hidden="false" customHeight="false" outlineLevel="0" collapsed="false">
      <c r="A39" s="644" t="str">
        <f aca="false">pdeName</f>
        <v>ПРЕМИЕР ФОНД АДСИЦ</v>
      </c>
      <c r="B39" s="644" t="str">
        <f aca="false">pdeBulstat</f>
        <v>148006882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4" hidden="false" customHeight="false" outlineLevel="0" collapsed="false">
      <c r="A40" s="644" t="str">
        <f aca="false">pdeName</f>
        <v>ПРЕМИЕР ФОНД АДСИЦ</v>
      </c>
      <c r="B40" s="644" t="str">
        <f aca="false">pdeBulstat</f>
        <v>148006882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4" hidden="false" customHeight="false" outlineLevel="0" collapsed="false">
      <c r="A41" s="644" t="str">
        <f aca="false">pdeName</f>
        <v>ПРЕМИЕР ФОНД АДСИЦ</v>
      </c>
      <c r="B41" s="644" t="str">
        <f aca="false">pdeBulstat</f>
        <v>148006882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8162</v>
      </c>
    </row>
    <row r="42" customFormat="false" ht="15.4" hidden="false" customHeight="false" outlineLevel="0" collapsed="false">
      <c r="A42" s="644" t="str">
        <f aca="false">pdeName</f>
        <v>ПРЕМИЕР ФОНД АДСИЦ</v>
      </c>
      <c r="B42" s="644" t="str">
        <f aca="false">pdeBulstat</f>
        <v>148006882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4" hidden="false" customHeight="false" outlineLevel="0" collapsed="false">
      <c r="A43" s="644" t="str">
        <f aca="false">pdeName</f>
        <v>ПРЕМИЕР ФОНД АДСИЦ</v>
      </c>
      <c r="B43" s="644" t="str">
        <f aca="false">pdeBulstat</f>
        <v>148006882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4" hidden="false" customHeight="false" outlineLevel="0" collapsed="false">
      <c r="A44" s="644" t="str">
        <f aca="false">pdeName</f>
        <v>ПРЕМИЕР ФОНД АДСИЦ</v>
      </c>
      <c r="B44" s="644" t="str">
        <f aca="false">pdeBulstat</f>
        <v>148006882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4" hidden="false" customHeight="false" outlineLevel="0" collapsed="false">
      <c r="A45" s="644" t="str">
        <f aca="false">pdeName</f>
        <v>ПРЕМИЕР ФОНД АДСИЦ</v>
      </c>
      <c r="B45" s="644" t="str">
        <f aca="false">pdeBulstat</f>
        <v>148006882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4" hidden="false" customHeight="false" outlineLevel="0" collapsed="false">
      <c r="A46" s="644" t="str">
        <f aca="false">pdeName</f>
        <v>ПРЕМИЕР ФОНД АДСИЦ</v>
      </c>
      <c r="B46" s="644" t="str">
        <f aca="false">pdeBulstat</f>
        <v>148006882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4" hidden="false" customHeight="false" outlineLevel="0" collapsed="false">
      <c r="A47" s="644" t="str">
        <f aca="false">pdeName</f>
        <v>ПРЕМИЕР ФОНД АДСИЦ</v>
      </c>
      <c r="B47" s="644" t="str">
        <f aca="false">pdeBulstat</f>
        <v>148006882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25479</v>
      </c>
    </row>
    <row r="48" customFormat="false" ht="15.4" hidden="false" customHeight="false" outlineLevel="0" collapsed="false">
      <c r="A48" s="644" t="str">
        <f aca="false">pdeName</f>
        <v>ПРЕМИЕР ФОНД АДСИЦ</v>
      </c>
      <c r="B48" s="644" t="str">
        <f aca="false">pdeBulstat</f>
        <v>148006882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25479</v>
      </c>
    </row>
    <row r="49" customFormat="false" ht="15.4" hidden="false" customHeight="false" outlineLevel="0" collapsed="false">
      <c r="A49" s="644" t="str">
        <f aca="false">pdeName</f>
        <v>ПРЕМИЕР ФОНД АДСИЦ</v>
      </c>
      <c r="B49" s="644" t="str">
        <f aca="false">pdeBulstat</f>
        <v>148006882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4" hidden="false" customHeight="false" outlineLevel="0" collapsed="false">
      <c r="A50" s="644" t="str">
        <f aca="false">pdeName</f>
        <v>ПРЕМИЕР ФОНД АДСИЦ</v>
      </c>
      <c r="B50" s="644" t="str">
        <f aca="false">pdeBulstat</f>
        <v>148006882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1</v>
      </c>
    </row>
    <row r="51" customFormat="false" ht="15.4" hidden="false" customHeight="false" outlineLevel="0" collapsed="false">
      <c r="A51" s="644" t="str">
        <f aca="false">pdeName</f>
        <v>ПРЕМИЕР ФОНД АДСИЦ</v>
      </c>
      <c r="B51" s="644" t="str">
        <f aca="false">pdeBulstat</f>
        <v>148006882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9</v>
      </c>
    </row>
    <row r="52" customFormat="false" ht="15.4" hidden="false" customHeight="false" outlineLevel="0" collapsed="false">
      <c r="A52" s="644" t="str">
        <f aca="false">pdeName</f>
        <v>ПРЕМИЕР ФОНД АДСИЦ</v>
      </c>
      <c r="B52" s="644" t="str">
        <f aca="false">pdeBulstat</f>
        <v>148006882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4" hidden="false" customHeight="false" outlineLevel="0" collapsed="false">
      <c r="A53" s="644" t="str">
        <f aca="false">pdeName</f>
        <v>ПРЕМИЕР ФОНД АДСИЦ</v>
      </c>
      <c r="B53" s="644" t="str">
        <f aca="false">pdeBulstat</f>
        <v>148006882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4" hidden="false" customHeight="false" outlineLevel="0" collapsed="false">
      <c r="A54" s="644" t="str">
        <f aca="false">pdeName</f>
        <v>ПРЕМИЕР ФОНД АДСИЦ</v>
      </c>
      <c r="B54" s="644" t="str">
        <f aca="false">pdeBulstat</f>
        <v>148006882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4" hidden="false" customHeight="false" outlineLevel="0" collapsed="false">
      <c r="A55" s="644" t="str">
        <f aca="false">pdeName</f>
        <v>ПРЕМИЕР ФОНД АДСИЦ</v>
      </c>
      <c r="B55" s="644" t="str">
        <f aca="false">pdeBulstat</f>
        <v>148006882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4" hidden="false" customHeight="false" outlineLevel="0" collapsed="false">
      <c r="A56" s="644" t="str">
        <f aca="false">pdeName</f>
        <v>ПРЕМИЕР ФОНД АДСИЦ</v>
      </c>
      <c r="B56" s="644" t="str">
        <f aca="false">pdeBulstat</f>
        <v>148006882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4" hidden="false" customHeight="false" outlineLevel="0" collapsed="false">
      <c r="A57" s="644" t="str">
        <f aca="false">pdeName</f>
        <v>ПРЕМИЕР ФОНД АДСИЦ</v>
      </c>
      <c r="B57" s="644" t="str">
        <f aca="false">pdeBulstat</f>
        <v>148006882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30</v>
      </c>
    </row>
    <row r="58" customFormat="false" ht="15.4" hidden="false" customHeight="false" outlineLevel="0" collapsed="false">
      <c r="A58" s="644" t="str">
        <f aca="false">pdeName</f>
        <v>ПРЕМИЕР ФОНД АДСИЦ</v>
      </c>
      <c r="B58" s="644" t="str">
        <f aca="false">pdeBulstat</f>
        <v>148006882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4" hidden="false" customHeight="false" outlineLevel="0" collapsed="false">
      <c r="A59" s="644" t="str">
        <f aca="false">pdeName</f>
        <v>ПРЕМИЕР ФОНД АДСИЦ</v>
      </c>
      <c r="B59" s="644" t="str">
        <f aca="false">pdeBulstat</f>
        <v>148006882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4" hidden="false" customHeight="false" outlineLevel="0" collapsed="false">
      <c r="A60" s="644" t="str">
        <f aca="false">pdeName</f>
        <v>ПРЕМИЕР ФОНД АДСИЦ</v>
      </c>
      <c r="B60" s="644" t="str">
        <f aca="false">pdeBulstat</f>
        <v>148006882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4" hidden="false" customHeight="false" outlineLevel="0" collapsed="false">
      <c r="A61" s="644" t="str">
        <f aca="false">pdeName</f>
        <v>ПРЕМИЕР ФОНД АДСИЦ</v>
      </c>
      <c r="B61" s="644" t="str">
        <f aca="false">pdeBulstat</f>
        <v>148006882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4" hidden="false" customHeight="false" outlineLevel="0" collapsed="false">
      <c r="A62" s="644" t="str">
        <f aca="false">pdeName</f>
        <v>ПРЕМИЕР ФОНД АДСИЦ</v>
      </c>
      <c r="B62" s="644" t="str">
        <f aca="false">pdeBulstat</f>
        <v>148006882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4" hidden="false" customHeight="false" outlineLevel="0" collapsed="false">
      <c r="A63" s="644" t="str">
        <f aca="false">pdeName</f>
        <v>ПРЕМИЕР ФОНД АДСИЦ</v>
      </c>
      <c r="B63" s="644" t="str">
        <f aca="false">pdeBulstat</f>
        <v>148006882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4" hidden="false" customHeight="false" outlineLevel="0" collapsed="false">
      <c r="A64" s="644" t="str">
        <f aca="false">pdeName</f>
        <v>ПРЕМИЕР ФОНД АДСИЦ</v>
      </c>
      <c r="B64" s="644" t="str">
        <f aca="false">pdeBulstat</f>
        <v>148006882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4" hidden="false" customHeight="false" outlineLevel="0" collapsed="false">
      <c r="A65" s="644" t="str">
        <f aca="false">pdeName</f>
        <v>ПРЕМИЕР ФОНД АДСИЦ</v>
      </c>
      <c r="B65" s="644" t="str">
        <f aca="false">pdeBulstat</f>
        <v>148006882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4" hidden="false" customHeight="false" outlineLevel="0" collapsed="false">
      <c r="A66" s="644" t="str">
        <f aca="false">pdeName</f>
        <v>ПРЕМИЕР ФОНД АДСИЦ</v>
      </c>
      <c r="B66" s="644" t="str">
        <f aca="false">pdeBulstat</f>
        <v>148006882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66</v>
      </c>
    </row>
    <row r="67" customFormat="false" ht="15.4" hidden="false" customHeight="false" outlineLevel="0" collapsed="false">
      <c r="A67" s="644" t="str">
        <f aca="false">pdeName</f>
        <v>ПРЕМИЕР ФОНД АДСИЦ</v>
      </c>
      <c r="B67" s="644" t="str">
        <f aca="false">pdeBulstat</f>
        <v>148006882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4" hidden="false" customHeight="false" outlineLevel="0" collapsed="false">
      <c r="A68" s="644" t="str">
        <f aca="false">pdeName</f>
        <v>ПРЕМИЕР ФОНД АДСИЦ</v>
      </c>
      <c r="B68" s="644" t="str">
        <f aca="false">pdeBulstat</f>
        <v>148006882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4" hidden="false" customHeight="false" outlineLevel="0" collapsed="false">
      <c r="A69" s="644" t="str">
        <f aca="false">pdeName</f>
        <v>ПРЕМИЕР ФОНД АДСИЦ</v>
      </c>
      <c r="B69" s="644" t="str">
        <f aca="false">pdeBulstat</f>
        <v>148006882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66</v>
      </c>
    </row>
    <row r="70" customFormat="false" ht="15.4" hidden="false" customHeight="false" outlineLevel="0" collapsed="false">
      <c r="A70" s="644" t="str">
        <f aca="false">pdeName</f>
        <v>ПРЕМИЕР ФОНД АДСИЦ</v>
      </c>
      <c r="B70" s="644" t="str">
        <f aca="false">pdeBulstat</f>
        <v>148006882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4" hidden="false" customHeight="false" outlineLevel="0" collapsed="false">
      <c r="A71" s="644" t="str">
        <f aca="false">pdeName</f>
        <v>ПРЕМИЕР ФОНД АДСИЦ</v>
      </c>
      <c r="B71" s="644" t="str">
        <f aca="false">pdeBulstat</f>
        <v>148006882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25675</v>
      </c>
    </row>
    <row r="72" customFormat="false" ht="15.4" hidden="false" customHeight="false" outlineLevel="0" collapsed="false">
      <c r="A72" s="644" t="str">
        <f aca="false">pdeName</f>
        <v>ПРЕМИЕР ФОНД АДСИЦ</v>
      </c>
      <c r="B72" s="644" t="str">
        <f aca="false">pdeBulstat</f>
        <v>148006882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73837</v>
      </c>
    </row>
    <row r="73" customFormat="false" ht="15.4" hidden="false" customHeight="false" outlineLevel="0" collapsed="false">
      <c r="A73" s="644" t="str">
        <f aca="false">pdeName</f>
        <v>ПРЕМИЕР ФОНД АДСИЦ</v>
      </c>
      <c r="B73" s="644" t="str">
        <f aca="false">pdeBulstat</f>
        <v>148006882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800</v>
      </c>
    </row>
    <row r="74" customFormat="false" ht="15.4" hidden="false" customHeight="false" outlineLevel="0" collapsed="false">
      <c r="A74" s="644" t="str">
        <f aca="false">pdeName</f>
        <v>ПРЕМИЕР ФОНД АДСИЦ</v>
      </c>
      <c r="B74" s="644" t="str">
        <f aca="false">pdeBulstat</f>
        <v>148006882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800</v>
      </c>
    </row>
    <row r="75" customFormat="false" ht="15.4" hidden="false" customHeight="false" outlineLevel="0" collapsed="false">
      <c r="A75" s="644" t="str">
        <f aca="false">pdeName</f>
        <v>ПРЕМИЕР ФОНД АДСИЦ</v>
      </c>
      <c r="B75" s="644" t="str">
        <f aca="false">pdeBulstat</f>
        <v>148006882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4" hidden="false" customHeight="false" outlineLevel="0" collapsed="false">
      <c r="A76" s="644" t="str">
        <f aca="false">pdeName</f>
        <v>ПРЕМИЕР ФОНД АДСИЦ</v>
      </c>
      <c r="B76" s="644" t="str">
        <f aca="false">pdeBulstat</f>
        <v>148006882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4" hidden="false" customHeight="false" outlineLevel="0" collapsed="false">
      <c r="A77" s="644" t="str">
        <f aca="false">pdeName</f>
        <v>ПРЕМИЕР ФОНД АДСИЦ</v>
      </c>
      <c r="B77" s="644" t="str">
        <f aca="false">pdeBulstat</f>
        <v>148006882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4" hidden="false" customHeight="false" outlineLevel="0" collapsed="false">
      <c r="A78" s="644" t="str">
        <f aca="false">pdeName</f>
        <v>ПРЕМИЕР ФОНД АДСИЦ</v>
      </c>
      <c r="B78" s="644" t="str">
        <f aca="false">pdeBulstat</f>
        <v>148006882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4" hidden="false" customHeight="false" outlineLevel="0" collapsed="false">
      <c r="A79" s="644" t="str">
        <f aca="false">pdeName</f>
        <v>ПРЕМИЕР ФОНД АДСИЦ</v>
      </c>
      <c r="B79" s="644" t="str">
        <f aca="false">pdeBulstat</f>
        <v>148006882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800</v>
      </c>
    </row>
    <row r="80" customFormat="false" ht="15.4" hidden="false" customHeight="false" outlineLevel="0" collapsed="false">
      <c r="A80" s="644" t="str">
        <f aca="false">pdeName</f>
        <v>ПРЕМИЕР ФОНД АДСИЦ</v>
      </c>
      <c r="B80" s="644" t="str">
        <f aca="false">pdeBulstat</f>
        <v>148006882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0912</v>
      </c>
    </row>
    <row r="81" customFormat="false" ht="15.4" hidden="false" customHeight="false" outlineLevel="0" collapsed="false">
      <c r="A81" s="644" t="str">
        <f aca="false">pdeName</f>
        <v>ПРЕМИЕР ФОНД АДСИЦ</v>
      </c>
      <c r="B81" s="644" t="str">
        <f aca="false">pdeBulstat</f>
        <v>148006882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4" hidden="false" customHeight="false" outlineLevel="0" collapsed="false">
      <c r="A82" s="644" t="str">
        <f aca="false">pdeName</f>
        <v>ПРЕМИЕР ФОНД АДСИЦ</v>
      </c>
      <c r="B82" s="644" t="str">
        <f aca="false">pdeBulstat</f>
        <v>148006882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0</v>
      </c>
    </row>
    <row r="83" customFormat="false" ht="15.4" hidden="false" customHeight="false" outlineLevel="0" collapsed="false">
      <c r="A83" s="644" t="str">
        <f aca="false">pdeName</f>
        <v>ПРЕМИЕР ФОНД АДСИЦ</v>
      </c>
      <c r="B83" s="644" t="str">
        <f aca="false">pdeBulstat</f>
        <v>148006882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4" hidden="false" customHeight="false" outlineLevel="0" collapsed="false">
      <c r="A84" s="644" t="str">
        <f aca="false">pdeName</f>
        <v>ПРЕМИЕР ФОНД АДСИЦ</v>
      </c>
      <c r="B84" s="644" t="str">
        <f aca="false">pdeBulstat</f>
        <v>148006882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4" hidden="false" customHeight="false" outlineLevel="0" collapsed="false">
      <c r="A85" s="644" t="str">
        <f aca="false">pdeName</f>
        <v>ПРЕМИЕР ФОНД АДСИЦ</v>
      </c>
      <c r="B85" s="644" t="str">
        <f aca="false">pdeBulstat</f>
        <v>148006882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4" hidden="false" customHeight="false" outlineLevel="0" collapsed="false">
      <c r="A86" s="644" t="str">
        <f aca="false">pdeName</f>
        <v>ПРЕМИЕР ФОНД АДСИЦ</v>
      </c>
      <c r="B86" s="644" t="str">
        <f aca="false">pdeBulstat</f>
        <v>148006882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0912</v>
      </c>
    </row>
    <row r="87" customFormat="false" ht="15.4" hidden="false" customHeight="false" outlineLevel="0" collapsed="false">
      <c r="A87" s="644" t="str">
        <f aca="false">pdeName</f>
        <v>ПРЕМИЕР ФОНД АДСИЦ</v>
      </c>
      <c r="B87" s="644" t="str">
        <f aca="false">pdeBulstat</f>
        <v>148006882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7344</v>
      </c>
    </row>
    <row r="88" customFormat="false" ht="15.4" hidden="false" customHeight="false" outlineLevel="0" collapsed="false">
      <c r="A88" s="644" t="str">
        <f aca="false">pdeName</f>
        <v>ПРЕМИЕР ФОНД АДСИЦ</v>
      </c>
      <c r="B88" s="644" t="str">
        <f aca="false">pdeBulstat</f>
        <v>148006882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971</v>
      </c>
    </row>
    <row r="89" customFormat="false" ht="15.4" hidden="false" customHeight="false" outlineLevel="0" collapsed="false">
      <c r="A89" s="644" t="str">
        <f aca="false">pdeName</f>
        <v>ПРЕМИЕР ФОНД АДСИЦ</v>
      </c>
      <c r="B89" s="644" t="str">
        <f aca="false">pdeBulstat</f>
        <v>148006882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627</v>
      </c>
    </row>
    <row r="90" customFormat="false" ht="15.4" hidden="false" customHeight="false" outlineLevel="0" collapsed="false">
      <c r="A90" s="644" t="str">
        <f aca="false">pdeName</f>
        <v>ПРЕМИЕР ФОНД АДСИЦ</v>
      </c>
      <c r="B90" s="644" t="str">
        <f aca="false">pdeBulstat</f>
        <v>148006882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4" hidden="false" customHeight="false" outlineLevel="0" collapsed="false">
      <c r="A91" s="644" t="str">
        <f aca="false">pdeName</f>
        <v>ПРЕМИЕР ФОНД АДСИЦ</v>
      </c>
      <c r="B91" s="644" t="str">
        <f aca="false">pdeBulstat</f>
        <v>148006882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287</v>
      </c>
    </row>
    <row r="92" customFormat="false" ht="15.4" hidden="false" customHeight="false" outlineLevel="0" collapsed="false">
      <c r="A92" s="644" t="str">
        <f aca="false">pdeName</f>
        <v>ПРЕМИЕР ФОНД АДСИЦ</v>
      </c>
      <c r="B92" s="644" t="str">
        <f aca="false">pdeBulstat</f>
        <v>148006882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4" hidden="false" customHeight="false" outlineLevel="0" collapsed="false">
      <c r="A93" s="644" t="str">
        <f aca="false">pdeName</f>
        <v>ПРЕМИЕР ФОНД АДСИЦ</v>
      </c>
      <c r="B93" s="644" t="str">
        <f aca="false">pdeBulstat</f>
        <v>148006882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7631</v>
      </c>
    </row>
    <row r="94" customFormat="false" ht="15.4" hidden="false" customHeight="false" outlineLevel="0" collapsed="false">
      <c r="A94" s="644" t="str">
        <f aca="false">pdeName</f>
        <v>ПРЕМИЕР ФОНД АДСИЦ</v>
      </c>
      <c r="B94" s="644" t="str">
        <f aca="false">pdeBulstat</f>
        <v>148006882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0343</v>
      </c>
    </row>
    <row r="95" customFormat="false" ht="15.4" hidden="false" customHeight="false" outlineLevel="0" collapsed="false">
      <c r="A95" s="644" t="str">
        <f aca="false">pdeName</f>
        <v>ПРЕМИЕР ФОНД АДСИЦ</v>
      </c>
      <c r="B95" s="644" t="str">
        <f aca="false">pdeBulstat</f>
        <v>148006882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4" hidden="false" customHeight="false" outlineLevel="0" collapsed="false">
      <c r="A96" s="644" t="str">
        <f aca="false">pdeName</f>
        <v>ПРЕМИЕР ФОНД АДСИЦ</v>
      </c>
      <c r="B96" s="644" t="str">
        <f aca="false">pdeBulstat</f>
        <v>148006882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4" hidden="false" customHeight="false" outlineLevel="0" collapsed="false">
      <c r="A97" s="644" t="str">
        <f aca="false">pdeName</f>
        <v>ПРЕМИЕР ФОНД АДСИЦ</v>
      </c>
      <c r="B97" s="644" t="str">
        <f aca="false">pdeBulstat</f>
        <v>148006882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21092</v>
      </c>
    </row>
    <row r="98" customFormat="false" ht="15.4" hidden="false" customHeight="false" outlineLevel="0" collapsed="false">
      <c r="A98" s="644" t="str">
        <f aca="false">pdeName</f>
        <v>ПРЕМИЕР ФОНД АДСИЦ</v>
      </c>
      <c r="B98" s="644" t="str">
        <f aca="false">pdeBulstat</f>
        <v>148006882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4" hidden="false" customHeight="false" outlineLevel="0" collapsed="false">
      <c r="A99" s="644" t="str">
        <f aca="false">pdeName</f>
        <v>ПРЕМИЕР ФОНД АДСИЦ</v>
      </c>
      <c r="B99" s="644" t="str">
        <f aca="false">pdeBulstat</f>
        <v>148006882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4" hidden="false" customHeight="false" outlineLevel="0" collapsed="false">
      <c r="A100" s="644" t="str">
        <f aca="false">pdeName</f>
        <v>ПРЕМИЕР ФОНД АДСИЦ</v>
      </c>
      <c r="B100" s="644" t="str">
        <f aca="false">pdeBulstat</f>
        <v>148006882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4" hidden="false" customHeight="false" outlineLevel="0" collapsed="false">
      <c r="A101" s="644" t="str">
        <f aca="false">pdeName</f>
        <v>ПРЕМИЕР ФОНД АДСИЦ</v>
      </c>
      <c r="B101" s="644" t="str">
        <f aca="false">pdeBulstat</f>
        <v>148006882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4" hidden="false" customHeight="false" outlineLevel="0" collapsed="false">
      <c r="A102" s="644" t="str">
        <f aca="false">pdeName</f>
        <v>ПРЕМИЕР ФОНД АДСИЦ</v>
      </c>
      <c r="B102" s="644" t="str">
        <f aca="false">pdeBulstat</f>
        <v>148006882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1092</v>
      </c>
    </row>
    <row r="103" customFormat="false" ht="15.4" hidden="false" customHeight="false" outlineLevel="0" collapsed="false">
      <c r="A103" s="644" t="str">
        <f aca="false">pdeName</f>
        <v>ПРЕМИЕР ФОНД АДСИЦ</v>
      </c>
      <c r="B103" s="644" t="str">
        <f aca="false">pdeBulstat</f>
        <v>148006882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4" hidden="false" customHeight="false" outlineLevel="0" collapsed="false">
      <c r="A104" s="644" t="str">
        <f aca="false">pdeName</f>
        <v>ПРЕМИЕР ФОНД АДСИЦ</v>
      </c>
      <c r="B104" s="644" t="str">
        <f aca="false">pdeBulstat</f>
        <v>148006882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4" hidden="false" customHeight="false" outlineLevel="0" collapsed="false">
      <c r="A105" s="644" t="str">
        <f aca="false">pdeName</f>
        <v>ПРЕМИЕР ФОНД АДСИЦ</v>
      </c>
      <c r="B105" s="644" t="str">
        <f aca="false">pdeBulstat</f>
        <v>148006882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70</v>
      </c>
    </row>
    <row r="106" customFormat="false" ht="15.4" hidden="false" customHeight="false" outlineLevel="0" collapsed="false">
      <c r="A106" s="644" t="str">
        <f aca="false">pdeName</f>
        <v>ПРЕМИЕР ФОНД АДСИЦ</v>
      </c>
      <c r="B106" s="644" t="str">
        <f aca="false">pdeBulstat</f>
        <v>148006882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4" hidden="false" customHeight="false" outlineLevel="0" collapsed="false">
      <c r="A107" s="644" t="str">
        <f aca="false">pdeName</f>
        <v>ПРЕМИЕР ФОНД АДСИЦ</v>
      </c>
      <c r="B107" s="644" t="str">
        <f aca="false">pdeBulstat</f>
        <v>148006882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1562</v>
      </c>
    </row>
    <row r="108" customFormat="false" ht="15.4" hidden="false" customHeight="false" outlineLevel="0" collapsed="false">
      <c r="A108" s="644" t="str">
        <f aca="false">pdeName</f>
        <v>ПРЕМИЕР ФОНД АДСИЦ</v>
      </c>
      <c r="B108" s="644" t="str">
        <f aca="false">pdeBulstat</f>
        <v>148006882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8788</v>
      </c>
    </row>
    <row r="109" customFormat="false" ht="15.4" hidden="false" customHeight="false" outlineLevel="0" collapsed="false">
      <c r="A109" s="644" t="str">
        <f aca="false">pdeName</f>
        <v>ПРЕМИЕР ФОНД АДСИЦ</v>
      </c>
      <c r="B109" s="644" t="str">
        <f aca="false">pdeBulstat</f>
        <v>148006882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4" hidden="false" customHeight="false" outlineLevel="0" collapsed="false">
      <c r="A110" s="644" t="str">
        <f aca="false">pdeName</f>
        <v>ПРЕМИЕР ФОНД АДСИЦ</v>
      </c>
      <c r="B110" s="644" t="str">
        <f aca="false">pdeBulstat</f>
        <v>148006882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23109</v>
      </c>
    </row>
    <row r="111" customFormat="false" ht="15.4" hidden="false" customHeight="false" outlineLevel="0" collapsed="false">
      <c r="A111" s="644" t="str">
        <f aca="false">pdeName</f>
        <v>ПРЕМИЕР ФОНД АДСИЦ</v>
      </c>
      <c r="B111" s="644" t="str">
        <f aca="false">pdeBulstat</f>
        <v>148006882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2</v>
      </c>
    </row>
    <row r="112" customFormat="false" ht="15.4" hidden="false" customHeight="false" outlineLevel="0" collapsed="false">
      <c r="A112" s="644" t="str">
        <f aca="false">pdeName</f>
        <v>ПРЕМИЕР ФОНД АДСИЦ</v>
      </c>
      <c r="B112" s="644" t="str">
        <f aca="false">pdeBulstat</f>
        <v>148006882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4" hidden="false" customHeight="false" outlineLevel="0" collapsed="false">
      <c r="A113" s="644" t="str">
        <f aca="false">pdeName</f>
        <v>ПРЕМИЕР ФОНД АДСИЦ</v>
      </c>
      <c r="B113" s="644" t="str">
        <f aca="false">pdeBulstat</f>
        <v>148006882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421</v>
      </c>
    </row>
    <row r="114" customFormat="false" ht="15.4" hidden="false" customHeight="false" outlineLevel="0" collapsed="false">
      <c r="A114" s="644" t="str">
        <f aca="false">pdeName</f>
        <v>ПРЕМИЕР ФОНД АДСИЦ</v>
      </c>
      <c r="B114" s="644" t="str">
        <f aca="false">pdeBulstat</f>
        <v>148006882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8476</v>
      </c>
    </row>
    <row r="115" customFormat="false" ht="15.4" hidden="false" customHeight="false" outlineLevel="0" collapsed="false">
      <c r="A115" s="644" t="str">
        <f aca="false">pdeName</f>
        <v>ПРЕМИЕР ФОНД АДСИЦ</v>
      </c>
      <c r="B115" s="644" t="str">
        <f aca="false">pdeBulstat</f>
        <v>148006882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9</v>
      </c>
    </row>
    <row r="116" customFormat="false" ht="15.4" hidden="false" customHeight="false" outlineLevel="0" collapsed="false">
      <c r="A116" s="644" t="str">
        <f aca="false">pdeName</f>
        <v>ПРЕМИЕР ФОНД АДСИЦ</v>
      </c>
      <c r="B116" s="644" t="str">
        <f aca="false">pdeBulstat</f>
        <v>148006882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</v>
      </c>
    </row>
    <row r="117" customFormat="false" ht="15.4" hidden="false" customHeight="false" outlineLevel="0" collapsed="false">
      <c r="A117" s="644" t="str">
        <f aca="false">pdeName</f>
        <v>ПРЕМИЕР ФОНД АДСИЦ</v>
      </c>
      <c r="B117" s="644" t="str">
        <f aca="false">pdeBulstat</f>
        <v>148006882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99</v>
      </c>
    </row>
    <row r="118" customFormat="false" ht="15.4" hidden="false" customHeight="false" outlineLevel="0" collapsed="false">
      <c r="A118" s="644" t="str">
        <f aca="false">pdeName</f>
        <v>ПРЕМИЕР ФОНД АДСИЦ</v>
      </c>
      <c r="B118" s="644" t="str">
        <f aca="false">pdeBulstat</f>
        <v>148006882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2</v>
      </c>
    </row>
    <row r="119" customFormat="false" ht="15.4" hidden="false" customHeight="false" outlineLevel="0" collapsed="false">
      <c r="A119" s="644" t="str">
        <f aca="false">pdeName</f>
        <v>ПРЕМИЕР ФОНД АДСИЦ</v>
      </c>
      <c r="B119" s="644" t="str">
        <f aca="false">pdeBulstat</f>
        <v>148006882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4" hidden="false" customHeight="false" outlineLevel="0" collapsed="false">
      <c r="A120" s="644" t="str">
        <f aca="false">pdeName</f>
        <v>ПРЕМИЕР ФОНД АДСИЦ</v>
      </c>
      <c r="B120" s="644" t="str">
        <f aca="false">pdeBulstat</f>
        <v>148006882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31909</v>
      </c>
    </row>
    <row r="121" customFormat="false" ht="15.4" hidden="false" customHeight="false" outlineLevel="0" collapsed="false">
      <c r="A121" s="644" t="str">
        <f aca="false">pdeName</f>
        <v>ПРЕМИЕР ФОНД АДСИЦ</v>
      </c>
      <c r="B121" s="644" t="str">
        <f aca="false">pdeBulstat</f>
        <v>148006882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4" hidden="false" customHeight="false" outlineLevel="0" collapsed="false">
      <c r="A122" s="644" t="str">
        <f aca="false">pdeName</f>
        <v>ПРЕМИЕР ФОНД АДСИЦ</v>
      </c>
      <c r="B122" s="644" t="str">
        <f aca="false">pdeBulstat</f>
        <v>148006882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23</v>
      </c>
    </row>
    <row r="123" customFormat="false" ht="15.4" hidden="false" customHeight="false" outlineLevel="0" collapsed="false">
      <c r="A123" s="644" t="str">
        <f aca="false">pdeName</f>
        <v>ПРЕМИЕР ФОНД АДСИЦ</v>
      </c>
      <c r="B123" s="644" t="str">
        <f aca="false">pdeBulstat</f>
        <v>148006882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4" hidden="false" customHeight="false" outlineLevel="0" collapsed="false">
      <c r="A124" s="644" t="str">
        <f aca="false">pdeName</f>
        <v>ПРЕМИЕР ФОНД АДСИЦ</v>
      </c>
      <c r="B124" s="644" t="str">
        <f aca="false">pdeBulstat</f>
        <v>148006882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31932</v>
      </c>
    </row>
    <row r="125" customFormat="false" ht="15.4" hidden="false" customHeight="false" outlineLevel="0" collapsed="false">
      <c r="A125" s="644" t="str">
        <f aca="false">pdeName</f>
        <v>ПРЕМИЕР ФОНД АДСИЦ</v>
      </c>
      <c r="B125" s="644" t="str">
        <f aca="false">pdeBulstat</f>
        <v>148006882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73837</v>
      </c>
    </row>
    <row r="126" s="648" customFormat="true" ht="15.4" hidden="false" customHeight="false" outlineLevel="0" collapsed="false">
      <c r="C126" s="649"/>
      <c r="F126" s="650" t="s">
        <v>942</v>
      </c>
    </row>
    <row r="127" customFormat="false" ht="15.4" hidden="false" customHeight="false" outlineLevel="0" collapsed="false">
      <c r="A127" s="644" t="str">
        <f aca="false">pdeName</f>
        <v>ПРЕМИЕР ФОНД АДСИЦ</v>
      </c>
      <c r="B127" s="644" t="str">
        <f aca="false">pdeBulstat</f>
        <v>148006882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7</v>
      </c>
    </row>
    <row r="128" customFormat="false" ht="15.4" hidden="false" customHeight="false" outlineLevel="0" collapsed="false">
      <c r="A128" s="644" t="str">
        <f aca="false">pdeName</f>
        <v>ПРЕМИЕР ФОНД АДСИЦ</v>
      </c>
      <c r="B128" s="644" t="str">
        <f aca="false">pdeBulstat</f>
        <v>148006882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24</v>
      </c>
    </row>
    <row r="129" customFormat="false" ht="15.4" hidden="false" customHeight="false" outlineLevel="0" collapsed="false">
      <c r="A129" s="644" t="str">
        <f aca="false">pdeName</f>
        <v>ПРЕМИЕР ФОНД АДСИЦ</v>
      </c>
      <c r="B129" s="644" t="str">
        <f aca="false">pdeBulstat</f>
        <v>148006882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8</v>
      </c>
    </row>
    <row r="130" customFormat="false" ht="15.4" hidden="false" customHeight="false" outlineLevel="0" collapsed="false">
      <c r="A130" s="644" t="str">
        <f aca="false">pdeName</f>
        <v>ПРЕМИЕР ФОНД АДСИЦ</v>
      </c>
      <c r="B130" s="644" t="str">
        <f aca="false">pdeBulstat</f>
        <v>148006882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33</v>
      </c>
    </row>
    <row r="131" customFormat="false" ht="15.4" hidden="false" customHeight="false" outlineLevel="0" collapsed="false">
      <c r="A131" s="644" t="str">
        <f aca="false">pdeName</f>
        <v>ПРЕМИЕР ФОНД АДСИЦ</v>
      </c>
      <c r="B131" s="644" t="str">
        <f aca="false">pdeBulstat</f>
        <v>148006882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7</v>
      </c>
    </row>
    <row r="132" customFormat="false" ht="15.4" hidden="false" customHeight="false" outlineLevel="0" collapsed="false">
      <c r="A132" s="644" t="str">
        <f aca="false">pdeName</f>
        <v>ПРЕМИЕР ФОНД АДСИЦ</v>
      </c>
      <c r="B132" s="644" t="str">
        <f aca="false">pdeBulstat</f>
        <v>148006882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951</v>
      </c>
    </row>
    <row r="133" customFormat="false" ht="15.4" hidden="false" customHeight="false" outlineLevel="0" collapsed="false">
      <c r="A133" s="644" t="str">
        <f aca="false">pdeName</f>
        <v>ПРЕМИЕР ФОНД АДСИЦ</v>
      </c>
      <c r="B133" s="644" t="str">
        <f aca="false">pdeBulstat</f>
        <v>148006882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4" hidden="false" customHeight="false" outlineLevel="0" collapsed="false">
      <c r="A134" s="644" t="str">
        <f aca="false">pdeName</f>
        <v>ПРЕМИЕР ФОНД АДСИЦ</v>
      </c>
      <c r="B134" s="644" t="str">
        <f aca="false">pdeBulstat</f>
        <v>148006882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51</v>
      </c>
    </row>
    <row r="135" customFormat="false" ht="15.4" hidden="false" customHeight="false" outlineLevel="0" collapsed="false">
      <c r="A135" s="644" t="str">
        <f aca="false">pdeName</f>
        <v>ПРЕМИЕР ФОНД АДСИЦ</v>
      </c>
      <c r="B135" s="644" t="str">
        <f aca="false">pdeBulstat</f>
        <v>148006882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4" hidden="false" customHeight="false" outlineLevel="0" collapsed="false">
      <c r="A136" s="644" t="str">
        <f aca="false">pdeName</f>
        <v>ПРЕМИЕР ФОНД АДСИЦ</v>
      </c>
      <c r="B136" s="644" t="str">
        <f aca="false">pdeBulstat</f>
        <v>148006882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4" hidden="false" customHeight="false" outlineLevel="0" collapsed="false">
      <c r="A137" s="644" t="str">
        <f aca="false">pdeName</f>
        <v>ПРЕМИЕР ФОНД АДСИЦ</v>
      </c>
      <c r="B137" s="644" t="str">
        <f aca="false">pdeBulstat</f>
        <v>148006882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881</v>
      </c>
    </row>
    <row r="138" customFormat="false" ht="15.4" hidden="false" customHeight="false" outlineLevel="0" collapsed="false">
      <c r="A138" s="644" t="str">
        <f aca="false">pdeName</f>
        <v>ПРЕМИЕР ФОНД АДСИЦ</v>
      </c>
      <c r="B138" s="644" t="str">
        <f aca="false">pdeBulstat</f>
        <v>148006882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318</v>
      </c>
    </row>
    <row r="139" customFormat="false" ht="15.4" hidden="false" customHeight="false" outlineLevel="0" collapsed="false">
      <c r="A139" s="644" t="str">
        <f aca="false">pdeName</f>
        <v>ПРЕМИЕР ФОНД АДСИЦ</v>
      </c>
      <c r="B139" s="644" t="str">
        <f aca="false">pdeBulstat</f>
        <v>148006882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4" hidden="false" customHeight="false" outlineLevel="0" collapsed="false">
      <c r="A140" s="644" t="str">
        <f aca="false">pdeName</f>
        <v>ПРЕМИЕР ФОНД АДСИЦ</v>
      </c>
      <c r="B140" s="644" t="str">
        <f aca="false">pdeBulstat</f>
        <v>148006882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4" hidden="false" customHeight="false" outlineLevel="0" collapsed="false">
      <c r="A141" s="644" t="str">
        <f aca="false">pdeName</f>
        <v>ПРЕМИЕР ФОНД АДСИЦ</v>
      </c>
      <c r="B141" s="644" t="str">
        <f aca="false">pdeBulstat</f>
        <v>148006882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76</v>
      </c>
    </row>
    <row r="142" customFormat="false" ht="15.4" hidden="false" customHeight="false" outlineLevel="0" collapsed="false">
      <c r="A142" s="644" t="str">
        <f aca="false">pdeName</f>
        <v>ПРЕМИЕР ФОНД АДСИЦ</v>
      </c>
      <c r="B142" s="644" t="str">
        <f aca="false">pdeBulstat</f>
        <v>148006882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394</v>
      </c>
    </row>
    <row r="143" customFormat="false" ht="15.4" hidden="false" customHeight="false" outlineLevel="0" collapsed="false">
      <c r="A143" s="644" t="str">
        <f aca="false">pdeName</f>
        <v>ПРЕМИЕР ФОНД АДСИЦ</v>
      </c>
      <c r="B143" s="644" t="str">
        <f aca="false">pdeBulstat</f>
        <v>148006882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5275</v>
      </c>
    </row>
    <row r="144" customFormat="false" ht="15.4" hidden="false" customHeight="false" outlineLevel="0" collapsed="false">
      <c r="A144" s="644" t="str">
        <f aca="false">pdeName</f>
        <v>ПРЕМИЕР ФОНД АДСИЦ</v>
      </c>
      <c r="B144" s="644" t="str">
        <f aca="false">pdeBulstat</f>
        <v>148006882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287</v>
      </c>
    </row>
    <row r="145" customFormat="false" ht="15.4" hidden="false" customHeight="false" outlineLevel="0" collapsed="false">
      <c r="A145" s="644" t="str">
        <f aca="false">pdeName</f>
        <v>ПРЕМИЕР ФОНД АДСИЦ</v>
      </c>
      <c r="B145" s="644" t="str">
        <f aca="false">pdeBulstat</f>
        <v>148006882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4" hidden="false" customHeight="false" outlineLevel="0" collapsed="false">
      <c r="A146" s="644" t="str">
        <f aca="false">pdeName</f>
        <v>ПРЕМИЕР ФОНД АДСИЦ</v>
      </c>
      <c r="B146" s="644" t="str">
        <f aca="false">pdeBulstat</f>
        <v>148006882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4" hidden="false" customHeight="false" outlineLevel="0" collapsed="false">
      <c r="A147" s="644" t="str">
        <f aca="false">pdeName</f>
        <v>ПРЕМИЕР ФОНД АДСИЦ</v>
      </c>
      <c r="B147" s="644" t="str">
        <f aca="false">pdeBulstat</f>
        <v>148006882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5275</v>
      </c>
    </row>
    <row r="148" customFormat="false" ht="15.4" hidden="false" customHeight="false" outlineLevel="0" collapsed="false">
      <c r="A148" s="644" t="str">
        <f aca="false">pdeName</f>
        <v>ПРЕМИЕР ФОНД АДСИЦ</v>
      </c>
      <c r="B148" s="644" t="str">
        <f aca="false">pdeBulstat</f>
        <v>148006882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287</v>
      </c>
    </row>
    <row r="149" customFormat="false" ht="15.4" hidden="false" customHeight="false" outlineLevel="0" collapsed="false">
      <c r="A149" s="644" t="str">
        <f aca="false">pdeName</f>
        <v>ПРЕМИЕР ФОНД АДСИЦ</v>
      </c>
      <c r="B149" s="644" t="str">
        <f aca="false">pdeBulstat</f>
        <v>148006882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4" hidden="false" customHeight="false" outlineLevel="0" collapsed="false">
      <c r="A150" s="644" t="str">
        <f aca="false">pdeName</f>
        <v>ПРЕМИЕР ФОНД АДСИЦ</v>
      </c>
      <c r="B150" s="644" t="str">
        <f aca="false">pdeBulstat</f>
        <v>148006882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4" hidden="false" customHeight="false" outlineLevel="0" collapsed="false">
      <c r="A151" s="644" t="str">
        <f aca="false">pdeName</f>
        <v>ПРЕМИЕР ФОНД АДСИЦ</v>
      </c>
      <c r="B151" s="644" t="str">
        <f aca="false">pdeBulstat</f>
        <v>148006882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4" hidden="false" customHeight="false" outlineLevel="0" collapsed="false">
      <c r="A152" s="644" t="str">
        <f aca="false">pdeName</f>
        <v>ПРЕМИЕР ФОНД АДСИЦ</v>
      </c>
      <c r="B152" s="644" t="str">
        <f aca="false">pdeBulstat</f>
        <v>148006882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4" hidden="false" customHeight="false" outlineLevel="0" collapsed="false">
      <c r="A153" s="644" t="str">
        <f aca="false">pdeName</f>
        <v>ПРЕМИЕР ФОНД АДСИЦ</v>
      </c>
      <c r="B153" s="644" t="str">
        <f aca="false">pdeBulstat</f>
        <v>148006882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287</v>
      </c>
    </row>
    <row r="154" customFormat="false" ht="15.4" hidden="false" customHeight="false" outlineLevel="0" collapsed="false">
      <c r="A154" s="644" t="str">
        <f aca="false">pdeName</f>
        <v>ПРЕМИЕР ФОНД АДСИЦ</v>
      </c>
      <c r="B154" s="644" t="str">
        <f aca="false">pdeBulstat</f>
        <v>148006882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4" hidden="false" customHeight="false" outlineLevel="0" collapsed="false">
      <c r="A155" s="644" t="str">
        <f aca="false">pdeName</f>
        <v>ПРЕМИЕР ФОНД АДСИЦ</v>
      </c>
      <c r="B155" s="644" t="str">
        <f aca="false">pdeBulstat</f>
        <v>148006882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287</v>
      </c>
    </row>
    <row r="156" customFormat="false" ht="15.4" hidden="false" customHeight="false" outlineLevel="0" collapsed="false">
      <c r="A156" s="644" t="str">
        <f aca="false">pdeName</f>
        <v>ПРЕМИЕР ФОНД АДСИЦ</v>
      </c>
      <c r="B156" s="644" t="str">
        <f aca="false">pdeBulstat</f>
        <v>148006882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5562</v>
      </c>
    </row>
    <row r="157" customFormat="false" ht="15.4" hidden="false" customHeight="false" outlineLevel="0" collapsed="false">
      <c r="A157" s="644" t="str">
        <f aca="false">pdeName</f>
        <v>ПРЕМИЕР ФОНД АДСИЦ</v>
      </c>
      <c r="B157" s="644" t="str">
        <f aca="false">pdeBulstat</f>
        <v>148006882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4" hidden="false" customHeight="false" outlineLevel="0" collapsed="false">
      <c r="A158" s="644" t="str">
        <f aca="false">pdeName</f>
        <v>ПРЕМИЕР ФОНД АДСИЦ</v>
      </c>
      <c r="B158" s="644" t="str">
        <f aca="false">pdeBulstat</f>
        <v>148006882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4" hidden="false" customHeight="false" outlineLevel="0" collapsed="false">
      <c r="A159" s="644" t="str">
        <f aca="false">pdeName</f>
        <v>ПРЕМИЕР ФОНД АДСИЦ</v>
      </c>
      <c r="B159" s="644" t="str">
        <f aca="false">pdeBulstat</f>
        <v>148006882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71</v>
      </c>
    </row>
    <row r="160" customFormat="false" ht="15.4" hidden="false" customHeight="false" outlineLevel="0" collapsed="false">
      <c r="A160" s="644" t="str">
        <f aca="false">pdeName</f>
        <v>ПРЕМИЕР ФОНД АДСИЦ</v>
      </c>
      <c r="B160" s="644" t="str">
        <f aca="false">pdeBulstat</f>
        <v>148006882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557</v>
      </c>
    </row>
    <row r="161" customFormat="false" ht="15.4" hidden="false" customHeight="false" outlineLevel="0" collapsed="false">
      <c r="A161" s="644" t="str">
        <f aca="false">pdeName</f>
        <v>ПРЕМИЕР ФОНД АДСИЦ</v>
      </c>
      <c r="B161" s="644" t="str">
        <f aca="false">pdeBulstat</f>
        <v>148006882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3928</v>
      </c>
    </row>
    <row r="162" customFormat="false" ht="15.4" hidden="false" customHeight="false" outlineLevel="0" collapsed="false">
      <c r="A162" s="644" t="str">
        <f aca="false">pdeName</f>
        <v>ПРЕМИЕР ФОНД АДСИЦ</v>
      </c>
      <c r="B162" s="644" t="str">
        <f aca="false">pdeBulstat</f>
        <v>148006882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4" hidden="false" customHeight="false" outlineLevel="0" collapsed="false">
      <c r="A163" s="644" t="str">
        <f aca="false">pdeName</f>
        <v>ПРЕМИЕР ФОНД АДСИЦ</v>
      </c>
      <c r="B163" s="644" t="str">
        <f aca="false">pdeBulstat</f>
        <v>148006882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4" hidden="false" customHeight="false" outlineLevel="0" collapsed="false">
      <c r="A164" s="644" t="str">
        <f aca="false">pdeName</f>
        <v>ПРЕМИЕР ФОНД АДСИЦ</v>
      </c>
      <c r="B164" s="644" t="str">
        <f aca="false">pdeBulstat</f>
        <v>148006882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4" hidden="false" customHeight="false" outlineLevel="0" collapsed="false">
      <c r="A165" s="644" t="str">
        <f aca="false">pdeName</f>
        <v>ПРЕМИЕР ФОНД АДСИЦ</v>
      </c>
      <c r="B165" s="644" t="str">
        <f aca="false">pdeBulstat</f>
        <v>148006882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4" hidden="false" customHeight="false" outlineLevel="0" collapsed="false">
      <c r="A166" s="644" t="str">
        <f aca="false">pdeName</f>
        <v>ПРЕМИЕР ФОНД АДСИЦ</v>
      </c>
      <c r="B166" s="644" t="str">
        <f aca="false">pdeBulstat</f>
        <v>148006882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634</v>
      </c>
    </row>
    <row r="167" customFormat="false" ht="15.4" hidden="false" customHeight="false" outlineLevel="0" collapsed="false">
      <c r="A167" s="644" t="str">
        <f aca="false">pdeName</f>
        <v>ПРЕМИЕР ФОНД АДСИЦ</v>
      </c>
      <c r="B167" s="644" t="str">
        <f aca="false">pdeBulstat</f>
        <v>148006882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4" hidden="false" customHeight="false" outlineLevel="0" collapsed="false">
      <c r="A168" s="644" t="str">
        <f aca="false">pdeName</f>
        <v>ПРЕМИЕР ФОНД АДСИЦ</v>
      </c>
      <c r="B168" s="644" t="str">
        <f aca="false">pdeBulstat</f>
        <v>148006882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4" hidden="false" customHeight="false" outlineLevel="0" collapsed="false">
      <c r="A169" s="644" t="str">
        <f aca="false">pdeName</f>
        <v>ПРЕМИЕР ФОНД АДСИЦ</v>
      </c>
      <c r="B169" s="644" t="str">
        <f aca="false">pdeBulstat</f>
        <v>148006882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634</v>
      </c>
    </row>
    <row r="170" customFormat="false" ht="15.4" hidden="false" customHeight="false" outlineLevel="0" collapsed="false">
      <c r="A170" s="644" t="str">
        <f aca="false">pdeName</f>
        <v>ПРЕМИЕР ФОНД АДСИЦ</v>
      </c>
      <c r="B170" s="644" t="str">
        <f aca="false">pdeBulstat</f>
        <v>148006882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5562</v>
      </c>
    </row>
    <row r="171" customFormat="false" ht="15.4" hidden="false" customHeight="false" outlineLevel="0" collapsed="false">
      <c r="A171" s="644" t="str">
        <f aca="false">pdeName</f>
        <v>ПРЕМИЕР ФОНД АДСИЦ</v>
      </c>
      <c r="B171" s="644" t="str">
        <f aca="false">pdeBulstat</f>
        <v>148006882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4" hidden="false" customHeight="false" outlineLevel="0" collapsed="false">
      <c r="A172" s="644" t="str">
        <f aca="false">pdeName</f>
        <v>ПРЕМИЕР ФОНД АДСИЦ</v>
      </c>
      <c r="B172" s="644" t="str">
        <f aca="false">pdeBulstat</f>
        <v>148006882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4" hidden="false" customHeight="false" outlineLevel="0" collapsed="false">
      <c r="A173" s="644" t="str">
        <f aca="false">pdeName</f>
        <v>ПРЕМИЕР ФОНД АДСИЦ</v>
      </c>
      <c r="B173" s="644" t="str">
        <f aca="false">pdeBulstat</f>
        <v>148006882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4" hidden="false" customHeight="false" outlineLevel="0" collapsed="false">
      <c r="A174" s="644" t="str">
        <f aca="false">pdeName</f>
        <v>ПРЕМИЕР ФОНД АДСИЦ</v>
      </c>
      <c r="B174" s="644" t="str">
        <f aca="false">pdeBulstat</f>
        <v>148006882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5562</v>
      </c>
    </row>
    <row r="175" customFormat="false" ht="15.4" hidden="false" customHeight="false" outlineLevel="0" collapsed="false">
      <c r="A175" s="644" t="str">
        <f aca="false">pdeName</f>
        <v>ПРЕМИЕР ФОНД АДСИЦ</v>
      </c>
      <c r="B175" s="644" t="str">
        <f aca="false">pdeBulstat</f>
        <v>148006882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4" hidden="false" customHeight="false" outlineLevel="0" collapsed="false">
      <c r="A176" s="644" t="str">
        <f aca="false">pdeName</f>
        <v>ПРЕМИЕР ФОНД АДСИЦ</v>
      </c>
      <c r="B176" s="644" t="str">
        <f aca="false">pdeBulstat</f>
        <v>148006882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4" hidden="false" customHeight="false" outlineLevel="0" collapsed="false">
      <c r="A177" s="644" t="str">
        <f aca="false">pdeName</f>
        <v>ПРЕМИЕР ФОНД АДСИЦ</v>
      </c>
      <c r="B177" s="644" t="str">
        <f aca="false">pdeBulstat</f>
        <v>148006882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4" hidden="false" customHeight="false" outlineLevel="0" collapsed="false">
      <c r="A178" s="644" t="str">
        <f aca="false">pdeName</f>
        <v>ПРЕМИЕР ФОНД АДСИЦ</v>
      </c>
      <c r="B178" s="644" t="str">
        <f aca="false">pdeBulstat</f>
        <v>148006882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4" hidden="false" customHeight="false" outlineLevel="0" collapsed="false">
      <c r="A179" s="644" t="str">
        <f aca="false">pdeName</f>
        <v>ПРЕМИЕР ФОНД АДСИЦ</v>
      </c>
      <c r="B179" s="644" t="str">
        <f aca="false">pdeBulstat</f>
        <v>148006882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5562</v>
      </c>
    </row>
    <row r="180" s="648" customFormat="true" ht="15.4" hidden="false" customHeight="false" outlineLevel="0" collapsed="false">
      <c r="C180" s="649"/>
      <c r="F180" s="650" t="s">
        <v>945</v>
      </c>
    </row>
    <row r="181" customFormat="false" ht="15.4" hidden="false" customHeight="false" outlineLevel="0" collapsed="false">
      <c r="A181" s="644" t="str">
        <f aca="false">pdeName</f>
        <v>ПРЕМИЕР ФОНД АДСИЦ</v>
      </c>
      <c r="B181" s="644" t="str">
        <f aca="false">pdeBulstat</f>
        <v>148006882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0111</v>
      </c>
    </row>
    <row r="182" customFormat="false" ht="15.4" hidden="false" customHeight="false" outlineLevel="0" collapsed="false">
      <c r="A182" s="644" t="str">
        <f aca="false">pdeName</f>
        <v>ПРЕМИЕР ФОНД АДСИЦ</v>
      </c>
      <c r="B182" s="644" t="str">
        <f aca="false">pdeBulstat</f>
        <v>148006882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85</v>
      </c>
    </row>
    <row r="183" customFormat="false" ht="15.4" hidden="false" customHeight="false" outlineLevel="0" collapsed="false">
      <c r="A183" s="644" t="str">
        <f aca="false">pdeName</f>
        <v>ПРЕМИЕР ФОНД АДСИЦ</v>
      </c>
      <c r="B183" s="644" t="str">
        <f aca="false">pdeBulstat</f>
        <v>148006882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4" hidden="false" customHeight="false" outlineLevel="0" collapsed="false">
      <c r="A184" s="644" t="str">
        <f aca="false">pdeName</f>
        <v>ПРЕМИЕР ФОНД АДСИЦ</v>
      </c>
      <c r="B184" s="644" t="str">
        <f aca="false">pdeBulstat</f>
        <v>148006882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46</v>
      </c>
    </row>
    <row r="185" customFormat="false" ht="15.4" hidden="false" customHeight="false" outlineLevel="0" collapsed="false">
      <c r="A185" s="644" t="str">
        <f aca="false">pdeName</f>
        <v>ПРЕМИЕР ФОНД АДСИЦ</v>
      </c>
      <c r="B185" s="644" t="str">
        <f aca="false">pdeBulstat</f>
        <v>148006882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74</v>
      </c>
    </row>
    <row r="186" customFormat="false" ht="15.4" hidden="false" customHeight="false" outlineLevel="0" collapsed="false">
      <c r="A186" s="644" t="str">
        <f aca="false">pdeName</f>
        <v>ПРЕМИЕР ФОНД АДСИЦ</v>
      </c>
      <c r="B186" s="644" t="str">
        <f aca="false">pdeBulstat</f>
        <v>148006882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4" hidden="false" customHeight="false" outlineLevel="0" collapsed="false">
      <c r="A187" s="644" t="str">
        <f aca="false">pdeName</f>
        <v>ПРЕМИЕР ФОНД АДСИЦ</v>
      </c>
      <c r="B187" s="644" t="str">
        <f aca="false">pdeBulstat</f>
        <v>148006882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4" hidden="false" customHeight="false" outlineLevel="0" collapsed="false">
      <c r="A188" s="644" t="str">
        <f aca="false">pdeName</f>
        <v>ПРЕМИЕР ФОНД АДСИЦ</v>
      </c>
      <c r="B188" s="644" t="str">
        <f aca="false">pdeBulstat</f>
        <v>148006882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4" hidden="false" customHeight="false" outlineLevel="0" collapsed="false">
      <c r="A189" s="644" t="str">
        <f aca="false">pdeName</f>
        <v>ПРЕМИЕР ФОНД АДСИЦ</v>
      </c>
      <c r="B189" s="644" t="str">
        <f aca="false">pdeBulstat</f>
        <v>148006882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4" hidden="false" customHeight="false" outlineLevel="0" collapsed="false">
      <c r="A190" s="644" t="str">
        <f aca="false">pdeName</f>
        <v>ПРЕМИЕР ФОНД АДСИЦ</v>
      </c>
      <c r="B190" s="644" t="str">
        <f aca="false">pdeBulstat</f>
        <v>148006882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44</v>
      </c>
    </row>
    <row r="191" customFormat="false" ht="15.4" hidden="false" customHeight="false" outlineLevel="0" collapsed="false">
      <c r="A191" s="644" t="str">
        <f aca="false">pdeName</f>
        <v>ПРЕМИЕР ФОНД АДСИЦ</v>
      </c>
      <c r="B191" s="644" t="str">
        <f aca="false">pdeBulstat</f>
        <v>148006882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9250</v>
      </c>
    </row>
    <row r="192" customFormat="false" ht="15.4" hidden="false" customHeight="false" outlineLevel="0" collapsed="false">
      <c r="A192" s="644" t="str">
        <f aca="false">pdeName</f>
        <v>ПРЕМИЕР ФОНД АДСИЦ</v>
      </c>
      <c r="B192" s="644" t="str">
        <f aca="false">pdeBulstat</f>
        <v>148006882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4" hidden="false" customHeight="false" outlineLevel="0" collapsed="false">
      <c r="A193" s="644" t="str">
        <f aca="false">pdeName</f>
        <v>ПРЕМИЕР ФОНД АДСИЦ</v>
      </c>
      <c r="B193" s="644" t="str">
        <f aca="false">pdeBulstat</f>
        <v>148006882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4" hidden="false" customHeight="false" outlineLevel="0" collapsed="false">
      <c r="A194" s="644" t="str">
        <f aca="false">pdeName</f>
        <v>ПРЕМИЕР ФОНД АДСИЦ</v>
      </c>
      <c r="B194" s="644" t="str">
        <f aca="false">pdeBulstat</f>
        <v>148006882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4" hidden="false" customHeight="false" outlineLevel="0" collapsed="false">
      <c r="A195" s="644" t="str">
        <f aca="false">pdeName</f>
        <v>ПРЕМИЕР ФОНД АДСИЦ</v>
      </c>
      <c r="B195" s="644" t="str">
        <f aca="false">pdeBulstat</f>
        <v>148006882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4" hidden="false" customHeight="false" outlineLevel="0" collapsed="false">
      <c r="A196" s="644" t="str">
        <f aca="false">pdeName</f>
        <v>ПРЕМИЕР ФОНД АДСИЦ</v>
      </c>
      <c r="B196" s="644" t="str">
        <f aca="false">pdeBulstat</f>
        <v>148006882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4" hidden="false" customHeight="false" outlineLevel="0" collapsed="false">
      <c r="A197" s="644" t="str">
        <f aca="false">pdeName</f>
        <v>ПРЕМИЕР ФОНД АДСИЦ</v>
      </c>
      <c r="B197" s="644" t="str">
        <f aca="false">pdeBulstat</f>
        <v>148006882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4" hidden="false" customHeight="false" outlineLevel="0" collapsed="false">
      <c r="A198" s="644" t="str">
        <f aca="false">pdeName</f>
        <v>ПРЕМИЕР ФОНД АДСИЦ</v>
      </c>
      <c r="B198" s="644" t="str">
        <f aca="false">pdeBulstat</f>
        <v>148006882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4" hidden="false" customHeight="false" outlineLevel="0" collapsed="false">
      <c r="A199" s="644" t="str">
        <f aca="false">pdeName</f>
        <v>ПРЕМИЕР ФОНД АДСИЦ</v>
      </c>
      <c r="B199" s="644" t="str">
        <f aca="false">pdeBulstat</f>
        <v>148006882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4" hidden="false" customHeight="false" outlineLevel="0" collapsed="false">
      <c r="A200" s="644" t="str">
        <f aca="false">pdeName</f>
        <v>ПРЕМИЕР ФОНД АДСИЦ</v>
      </c>
      <c r="B200" s="644" t="str">
        <f aca="false">pdeBulstat</f>
        <v>148006882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4" hidden="false" customHeight="false" outlineLevel="0" collapsed="false">
      <c r="A201" s="644" t="str">
        <f aca="false">pdeName</f>
        <v>ПРЕМИЕР ФОНД АДСИЦ</v>
      </c>
      <c r="B201" s="644" t="str">
        <f aca="false">pdeBulstat</f>
        <v>148006882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4" hidden="false" customHeight="false" outlineLevel="0" collapsed="false">
      <c r="A202" s="644" t="str">
        <f aca="false">pdeName</f>
        <v>ПРЕМИЕР ФОНД АДСИЦ</v>
      </c>
      <c r="B202" s="644" t="str">
        <f aca="false">pdeBulstat</f>
        <v>148006882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0</v>
      </c>
    </row>
    <row r="203" customFormat="false" ht="15.4" hidden="false" customHeight="false" outlineLevel="0" collapsed="false">
      <c r="A203" s="644" t="str">
        <f aca="false">pdeName</f>
        <v>ПРЕМИЕР ФОНД АДСИЦ</v>
      </c>
      <c r="B203" s="644" t="str">
        <f aca="false">pdeBulstat</f>
        <v>148006882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4" hidden="false" customHeight="false" outlineLevel="0" collapsed="false">
      <c r="A204" s="644" t="str">
        <f aca="false">pdeName</f>
        <v>ПРЕМИЕР ФОНД АДСИЦ</v>
      </c>
      <c r="B204" s="644" t="str">
        <f aca="false">pdeBulstat</f>
        <v>148006882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4" hidden="false" customHeight="false" outlineLevel="0" collapsed="false">
      <c r="A205" s="644" t="str">
        <f aca="false">pdeName</f>
        <v>ПРЕМИЕР ФОНД АДСИЦ</v>
      </c>
      <c r="B205" s="644" t="str">
        <f aca="false">pdeBulstat</f>
        <v>148006882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208</v>
      </c>
    </row>
    <row r="206" customFormat="false" ht="15.4" hidden="false" customHeight="false" outlineLevel="0" collapsed="false">
      <c r="A206" s="644" t="str">
        <f aca="false">pdeName</f>
        <v>ПРЕМИЕР ФОНД АДСИЦ</v>
      </c>
      <c r="B206" s="644" t="str">
        <f aca="false">pdeBulstat</f>
        <v>148006882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1248</v>
      </c>
    </row>
    <row r="207" customFormat="false" ht="15.4" hidden="false" customHeight="false" outlineLevel="0" collapsed="false">
      <c r="A207" s="644" t="str">
        <f aca="false">pdeName</f>
        <v>ПРЕМИЕР ФОНД АДСИЦ</v>
      </c>
      <c r="B207" s="644" t="str">
        <f aca="false">pdeBulstat</f>
        <v>148006882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4" hidden="false" customHeight="false" outlineLevel="0" collapsed="false">
      <c r="A208" s="644" t="str">
        <f aca="false">pdeName</f>
        <v>ПРЕМИЕР ФОНД АДСИЦ</v>
      </c>
      <c r="B208" s="644" t="str">
        <f aca="false">pdeBulstat</f>
        <v>148006882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705</v>
      </c>
    </row>
    <row r="209" customFormat="false" ht="15.4" hidden="false" customHeight="false" outlineLevel="0" collapsed="false">
      <c r="A209" s="644" t="str">
        <f aca="false">pdeName</f>
        <v>ПРЕМИЕР ФОНД АДСИЦ</v>
      </c>
      <c r="B209" s="644" t="str">
        <f aca="false">pdeBulstat</f>
        <v>148006882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4" hidden="false" customHeight="false" outlineLevel="0" collapsed="false">
      <c r="A210" s="644" t="str">
        <f aca="false">pdeName</f>
        <v>ПРЕМИЕР ФОНД АДСИЦ</v>
      </c>
      <c r="B210" s="644" t="str">
        <f aca="false">pdeBulstat</f>
        <v>148006882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4" hidden="false" customHeight="false" outlineLevel="0" collapsed="false">
      <c r="A211" s="644" t="str">
        <f aca="false">pdeName</f>
        <v>ПРЕМИЕР ФОНД АДСИЦ</v>
      </c>
      <c r="B211" s="644" t="str">
        <f aca="false">pdeBulstat</f>
        <v>148006882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9746</v>
      </c>
    </row>
    <row r="212" customFormat="false" ht="15.4" hidden="false" customHeight="false" outlineLevel="0" collapsed="false">
      <c r="A212" s="644" t="str">
        <f aca="false">pdeName</f>
        <v>ПРЕМИЕР ФОНД АДСИЦ</v>
      </c>
      <c r="B212" s="644" t="str">
        <f aca="false">pdeBulstat</f>
        <v>148006882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96</v>
      </c>
    </row>
    <row r="213" customFormat="false" ht="15.4" hidden="false" customHeight="false" outlineLevel="0" collapsed="false">
      <c r="A213" s="644" t="str">
        <f aca="false">pdeName</f>
        <v>ПРЕМИЕР ФОНД АДСИЦ</v>
      </c>
      <c r="B213" s="644" t="str">
        <f aca="false">pdeBulstat</f>
        <v>148006882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662</v>
      </c>
    </row>
    <row r="214" customFormat="false" ht="15.4" hidden="false" customHeight="false" outlineLevel="0" collapsed="false">
      <c r="A214" s="644" t="str">
        <f aca="false">pdeName</f>
        <v>ПРЕМИЕР ФОНД АДСИЦ</v>
      </c>
      <c r="B214" s="644" t="str">
        <f aca="false">pdeBulstat</f>
        <v>148006882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66</v>
      </c>
    </row>
    <row r="215" customFormat="false" ht="15.4" hidden="false" customHeight="false" outlineLevel="0" collapsed="false">
      <c r="A215" s="644" t="str">
        <f aca="false">pdeName</f>
        <v>ПРЕМИЕР ФОНД АДСИЦ</v>
      </c>
      <c r="B215" s="644" t="str">
        <f aca="false">pdeBulstat</f>
        <v>148006882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66</v>
      </c>
    </row>
    <row r="216" customFormat="false" ht="15.4" hidden="false" customHeight="false" outlineLevel="0" collapsed="false">
      <c r="A216" s="644" t="str">
        <f aca="false">pdeName</f>
        <v>ПРЕМИЕР ФОНД АДСИЦ</v>
      </c>
      <c r="B216" s="644" t="str">
        <f aca="false">pdeBulstat</f>
        <v>148006882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4" hidden="false" customHeight="false" outlineLevel="0" collapsed="false">
      <c r="C217" s="649"/>
      <c r="F217" s="650" t="s">
        <v>949</v>
      </c>
    </row>
    <row r="218" customFormat="false" ht="15.4" hidden="false" customHeight="false" outlineLevel="0" collapsed="false">
      <c r="A218" s="644" t="str">
        <f aca="false">pdeName</f>
        <v>ПРЕМИЕР ФОНД АДСИЦ</v>
      </c>
      <c r="B218" s="644" t="str">
        <f aca="false">pdeBulstat</f>
        <v>148006882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00</v>
      </c>
    </row>
    <row r="219" customFormat="false" ht="15.4" hidden="false" customHeight="false" outlineLevel="0" collapsed="false">
      <c r="A219" s="644" t="str">
        <f aca="false">pdeName</f>
        <v>ПРЕМИЕР ФОНД АДСИЦ</v>
      </c>
      <c r="B219" s="644" t="str">
        <f aca="false">pdeBulstat</f>
        <v>148006882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4" hidden="false" customHeight="false" outlineLevel="0" collapsed="false">
      <c r="A220" s="644" t="str">
        <f aca="false">pdeName</f>
        <v>ПРЕМИЕР ФОНД АДСИЦ</v>
      </c>
      <c r="B220" s="644" t="str">
        <f aca="false">pdeBulstat</f>
        <v>148006882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4" hidden="false" customHeight="false" outlineLevel="0" collapsed="false">
      <c r="A221" s="644" t="str">
        <f aca="false">pdeName</f>
        <v>ПРЕМИЕР ФОНД АДСИЦ</v>
      </c>
      <c r="B221" s="644" t="str">
        <f aca="false">pdeBulstat</f>
        <v>148006882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4" hidden="false" customHeight="false" outlineLevel="0" collapsed="false">
      <c r="A222" s="644" t="str">
        <f aca="false">pdeName</f>
        <v>ПРЕМИЕР ФОНД АДСИЦ</v>
      </c>
      <c r="B222" s="644" t="str">
        <f aca="false">pdeBulstat</f>
        <v>148006882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00</v>
      </c>
    </row>
    <row r="223" customFormat="false" ht="15.4" hidden="false" customHeight="false" outlineLevel="0" collapsed="false">
      <c r="A223" s="644" t="str">
        <f aca="false">pdeName</f>
        <v>ПРЕМИЕР ФОНД АДСИЦ</v>
      </c>
      <c r="B223" s="644" t="str">
        <f aca="false">pdeBulstat</f>
        <v>148006882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4" hidden="false" customHeight="false" outlineLevel="0" collapsed="false">
      <c r="A224" s="644" t="str">
        <f aca="false">pdeName</f>
        <v>ПРЕМИЕР ФОНД АДСИЦ</v>
      </c>
      <c r="B224" s="644" t="str">
        <f aca="false">pdeBulstat</f>
        <v>148006882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4" hidden="false" customHeight="false" outlineLevel="0" collapsed="false">
      <c r="A225" s="644" t="str">
        <f aca="false">pdeName</f>
        <v>ПРЕМИЕР ФОНД АДСИЦ</v>
      </c>
      <c r="B225" s="644" t="str">
        <f aca="false">pdeBulstat</f>
        <v>148006882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4" hidden="false" customHeight="false" outlineLevel="0" collapsed="false">
      <c r="A226" s="644" t="str">
        <f aca="false">pdeName</f>
        <v>ПРЕМИЕР ФОНД АДСИЦ</v>
      </c>
      <c r="B226" s="644" t="str">
        <f aca="false">pdeBulstat</f>
        <v>148006882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4" hidden="false" customHeight="false" outlineLevel="0" collapsed="false">
      <c r="A227" s="644" t="str">
        <f aca="false">pdeName</f>
        <v>ПРЕМИЕР ФОНД АДСИЦ</v>
      </c>
      <c r="B227" s="644" t="str">
        <f aca="false">pdeBulstat</f>
        <v>148006882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4" hidden="false" customHeight="false" outlineLevel="0" collapsed="false">
      <c r="A228" s="644" t="str">
        <f aca="false">pdeName</f>
        <v>ПРЕМИЕР ФОНД АДСИЦ</v>
      </c>
      <c r="B228" s="644" t="str">
        <f aca="false">pdeBulstat</f>
        <v>148006882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4" hidden="false" customHeight="false" outlineLevel="0" collapsed="false">
      <c r="A229" s="644" t="str">
        <f aca="false">pdeName</f>
        <v>ПРЕМИЕР ФОНД АДСИЦ</v>
      </c>
      <c r="B229" s="644" t="str">
        <f aca="false">pdeBulstat</f>
        <v>148006882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4" hidden="false" customHeight="false" outlineLevel="0" collapsed="false">
      <c r="A230" s="644" t="str">
        <f aca="false">pdeName</f>
        <v>ПРЕМИЕР ФОНД АДСИЦ</v>
      </c>
      <c r="B230" s="644" t="str">
        <f aca="false">pdeBulstat</f>
        <v>148006882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4" hidden="false" customHeight="false" outlineLevel="0" collapsed="false">
      <c r="A231" s="644" t="str">
        <f aca="false">pdeName</f>
        <v>ПРЕМИЕР ФОНД АДСИЦ</v>
      </c>
      <c r="B231" s="644" t="str">
        <f aca="false">pdeBulstat</f>
        <v>148006882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4" hidden="false" customHeight="false" outlineLevel="0" collapsed="false">
      <c r="A232" s="644" t="str">
        <f aca="false">pdeName</f>
        <v>ПРЕМИЕР ФОНД АДСИЦ</v>
      </c>
      <c r="B232" s="644" t="str">
        <f aca="false">pdeBulstat</f>
        <v>148006882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4" hidden="false" customHeight="false" outlineLevel="0" collapsed="false">
      <c r="A233" s="644" t="str">
        <f aca="false">pdeName</f>
        <v>ПРЕМИЕР ФОНД АДСИЦ</v>
      </c>
      <c r="B233" s="644" t="str">
        <f aca="false">pdeBulstat</f>
        <v>148006882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4" hidden="false" customHeight="false" outlineLevel="0" collapsed="false">
      <c r="A234" s="644" t="str">
        <f aca="false">pdeName</f>
        <v>ПРЕМИЕР ФОНД АДСИЦ</v>
      </c>
      <c r="B234" s="644" t="str">
        <f aca="false">pdeBulstat</f>
        <v>148006882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4" hidden="false" customHeight="false" outlineLevel="0" collapsed="false">
      <c r="A235" s="644" t="str">
        <f aca="false">pdeName</f>
        <v>ПРЕМИЕР ФОНД АДСИЦ</v>
      </c>
      <c r="B235" s="644" t="str">
        <f aca="false">pdeBulstat</f>
        <v>148006882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4" hidden="false" customHeight="false" outlineLevel="0" collapsed="false">
      <c r="A236" s="644" t="str">
        <f aca="false">pdeName</f>
        <v>ПРЕМИЕР ФОНД АДСИЦ</v>
      </c>
      <c r="B236" s="644" t="str">
        <f aca="false">pdeBulstat</f>
        <v>148006882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00</v>
      </c>
    </row>
    <row r="237" customFormat="false" ht="15.4" hidden="false" customHeight="false" outlineLevel="0" collapsed="false">
      <c r="A237" s="644" t="str">
        <f aca="false">pdeName</f>
        <v>ПРЕМИЕР ФОНД АДСИЦ</v>
      </c>
      <c r="B237" s="644" t="str">
        <f aca="false">pdeBulstat</f>
        <v>148006882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4" hidden="false" customHeight="false" outlineLevel="0" collapsed="false">
      <c r="A238" s="644" t="str">
        <f aca="false">pdeName</f>
        <v>ПРЕМИЕР ФОНД АДСИЦ</v>
      </c>
      <c r="B238" s="644" t="str">
        <f aca="false">pdeBulstat</f>
        <v>148006882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4" hidden="false" customHeight="false" outlineLevel="0" collapsed="false">
      <c r="A239" s="644" t="str">
        <f aca="false">pdeName</f>
        <v>ПРЕМИЕР ФОНД АДСИЦ</v>
      </c>
      <c r="B239" s="644" t="str">
        <f aca="false">pdeBulstat</f>
        <v>148006882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00</v>
      </c>
    </row>
    <row r="240" customFormat="false" ht="15.4" hidden="false" customHeight="false" outlineLevel="0" collapsed="false">
      <c r="A240" s="644" t="str">
        <f aca="false">pdeName</f>
        <v>ПРЕМИЕР ФОНД АДСИЦ</v>
      </c>
      <c r="B240" s="644" t="str">
        <f aca="false">pdeBulstat</f>
        <v>148006882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0912</v>
      </c>
    </row>
    <row r="241" customFormat="false" ht="15.4" hidden="false" customHeight="false" outlineLevel="0" collapsed="false">
      <c r="A241" s="644" t="str">
        <f aca="false">pdeName</f>
        <v>ПРЕМИЕР ФОНД АДСИЦ</v>
      </c>
      <c r="B241" s="644" t="str">
        <f aca="false">pdeBulstat</f>
        <v>148006882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4" hidden="false" customHeight="false" outlineLevel="0" collapsed="false">
      <c r="A242" s="644" t="str">
        <f aca="false">pdeName</f>
        <v>ПРЕМИЕР ФОНД АДСИЦ</v>
      </c>
      <c r="B242" s="644" t="str">
        <f aca="false">pdeBulstat</f>
        <v>148006882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4" hidden="false" customHeight="false" outlineLevel="0" collapsed="false">
      <c r="A243" s="644" t="str">
        <f aca="false">pdeName</f>
        <v>ПРЕМИЕР ФОНД АДСИЦ</v>
      </c>
      <c r="B243" s="644" t="str">
        <f aca="false">pdeBulstat</f>
        <v>148006882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4" hidden="false" customHeight="false" outlineLevel="0" collapsed="false">
      <c r="A244" s="644" t="str">
        <f aca="false">pdeName</f>
        <v>ПРЕМИЕР ФОНД АДСИЦ</v>
      </c>
      <c r="B244" s="644" t="str">
        <f aca="false">pdeBulstat</f>
        <v>148006882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0912</v>
      </c>
    </row>
    <row r="245" customFormat="false" ht="15.4" hidden="false" customHeight="false" outlineLevel="0" collapsed="false">
      <c r="A245" s="644" t="str">
        <f aca="false">pdeName</f>
        <v>ПРЕМИЕР ФОНД АДСИЦ</v>
      </c>
      <c r="B245" s="644" t="str">
        <f aca="false">pdeBulstat</f>
        <v>148006882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4" hidden="false" customHeight="false" outlineLevel="0" collapsed="false">
      <c r="A246" s="644" t="str">
        <f aca="false">pdeName</f>
        <v>ПРЕМИЕР ФОНД АДСИЦ</v>
      </c>
      <c r="B246" s="644" t="str">
        <f aca="false">pdeBulstat</f>
        <v>148006882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4" hidden="false" customHeight="false" outlineLevel="0" collapsed="false">
      <c r="A247" s="644" t="str">
        <f aca="false">pdeName</f>
        <v>ПРЕМИЕР ФОНД АДСИЦ</v>
      </c>
      <c r="B247" s="644" t="str">
        <f aca="false">pdeBulstat</f>
        <v>148006882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4" hidden="false" customHeight="false" outlineLevel="0" collapsed="false">
      <c r="A248" s="644" t="str">
        <f aca="false">pdeName</f>
        <v>ПРЕМИЕР ФОНД АДСИЦ</v>
      </c>
      <c r="B248" s="644" t="str">
        <f aca="false">pdeBulstat</f>
        <v>148006882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4" hidden="false" customHeight="false" outlineLevel="0" collapsed="false">
      <c r="A249" s="644" t="str">
        <f aca="false">pdeName</f>
        <v>ПРЕМИЕР ФОНД АДСИЦ</v>
      </c>
      <c r="B249" s="644" t="str">
        <f aca="false">pdeBulstat</f>
        <v>148006882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4" hidden="false" customHeight="false" outlineLevel="0" collapsed="false">
      <c r="A250" s="644" t="str">
        <f aca="false">pdeName</f>
        <v>ПРЕМИЕР ФОНД АДСИЦ</v>
      </c>
      <c r="B250" s="644" t="str">
        <f aca="false">pdeBulstat</f>
        <v>148006882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4" hidden="false" customHeight="false" outlineLevel="0" collapsed="false">
      <c r="A251" s="644" t="str">
        <f aca="false">pdeName</f>
        <v>ПРЕМИЕР ФОНД АДСИЦ</v>
      </c>
      <c r="B251" s="644" t="str">
        <f aca="false">pdeBulstat</f>
        <v>148006882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4" hidden="false" customHeight="false" outlineLevel="0" collapsed="false">
      <c r="A252" s="644" t="str">
        <f aca="false">pdeName</f>
        <v>ПРЕМИЕР ФОНД АДСИЦ</v>
      </c>
      <c r="B252" s="644" t="str">
        <f aca="false">pdeBulstat</f>
        <v>148006882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4" hidden="false" customHeight="false" outlineLevel="0" collapsed="false">
      <c r="A253" s="644" t="str">
        <f aca="false">pdeName</f>
        <v>ПРЕМИЕР ФОНД АДСИЦ</v>
      </c>
      <c r="B253" s="644" t="str">
        <f aca="false">pdeBulstat</f>
        <v>148006882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4" hidden="false" customHeight="false" outlineLevel="0" collapsed="false">
      <c r="A254" s="644" t="str">
        <f aca="false">pdeName</f>
        <v>ПРЕМИЕР ФОНД АДСИЦ</v>
      </c>
      <c r="B254" s="644" t="str">
        <f aca="false">pdeBulstat</f>
        <v>148006882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4" hidden="false" customHeight="false" outlineLevel="0" collapsed="false">
      <c r="A255" s="644" t="str">
        <f aca="false">pdeName</f>
        <v>ПРЕМИЕР ФОНД АДСИЦ</v>
      </c>
      <c r="B255" s="644" t="str">
        <f aca="false">pdeBulstat</f>
        <v>148006882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4" hidden="false" customHeight="false" outlineLevel="0" collapsed="false">
      <c r="A256" s="644" t="str">
        <f aca="false">pdeName</f>
        <v>ПРЕМИЕР ФОНД АДСИЦ</v>
      </c>
      <c r="B256" s="644" t="str">
        <f aca="false">pdeBulstat</f>
        <v>148006882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4" hidden="false" customHeight="false" outlineLevel="0" collapsed="false">
      <c r="A257" s="644" t="str">
        <f aca="false">pdeName</f>
        <v>ПРЕМИЕР ФОНД АДСИЦ</v>
      </c>
      <c r="B257" s="644" t="str">
        <f aca="false">pdeBulstat</f>
        <v>148006882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4" hidden="false" customHeight="false" outlineLevel="0" collapsed="false">
      <c r="A258" s="644" t="str">
        <f aca="false">pdeName</f>
        <v>ПРЕМИЕР ФОНД АДСИЦ</v>
      </c>
      <c r="B258" s="644" t="str">
        <f aca="false">pdeBulstat</f>
        <v>148006882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0912</v>
      </c>
    </row>
    <row r="259" customFormat="false" ht="15.4" hidden="false" customHeight="false" outlineLevel="0" collapsed="false">
      <c r="A259" s="644" t="str">
        <f aca="false">pdeName</f>
        <v>ПРЕМИЕР ФОНД АДСИЦ</v>
      </c>
      <c r="B259" s="644" t="str">
        <f aca="false">pdeBulstat</f>
        <v>148006882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4" hidden="false" customHeight="false" outlineLevel="0" collapsed="false">
      <c r="A260" s="644" t="str">
        <f aca="false">pdeName</f>
        <v>ПРЕМИЕР ФОНД АДСИЦ</v>
      </c>
      <c r="B260" s="644" t="str">
        <f aca="false">pdeBulstat</f>
        <v>148006882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4" hidden="false" customHeight="false" outlineLevel="0" collapsed="false">
      <c r="A261" s="644" t="str">
        <f aca="false">pdeName</f>
        <v>ПРЕМИЕР ФОНД АДСИЦ</v>
      </c>
      <c r="B261" s="644" t="str">
        <f aca="false">pdeBulstat</f>
        <v>148006882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0912</v>
      </c>
    </row>
    <row r="262" customFormat="false" ht="15.4" hidden="false" customHeight="false" outlineLevel="0" collapsed="false">
      <c r="A262" s="644" t="str">
        <f aca="false">pdeName</f>
        <v>ПРЕМИЕР ФОНД АДСИЦ</v>
      </c>
      <c r="B262" s="644" t="str">
        <f aca="false">pdeBulstat</f>
        <v>148006882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4" hidden="false" customHeight="false" outlineLevel="0" collapsed="false">
      <c r="A263" s="644" t="str">
        <f aca="false">pdeName</f>
        <v>ПРЕМИЕР ФОНД АДСИЦ</v>
      </c>
      <c r="B263" s="644" t="str">
        <f aca="false">pdeBulstat</f>
        <v>148006882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4" hidden="false" customHeight="false" outlineLevel="0" collapsed="false">
      <c r="A264" s="644" t="str">
        <f aca="false">pdeName</f>
        <v>ПРЕМИЕР ФОНД АДСИЦ</v>
      </c>
      <c r="B264" s="644" t="str">
        <f aca="false">pdeBulstat</f>
        <v>148006882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4" hidden="false" customHeight="false" outlineLevel="0" collapsed="false">
      <c r="A265" s="644" t="str">
        <f aca="false">pdeName</f>
        <v>ПРЕМИЕР ФОНД АДСИЦ</v>
      </c>
      <c r="B265" s="644" t="str">
        <f aca="false">pdeBulstat</f>
        <v>148006882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4" hidden="false" customHeight="false" outlineLevel="0" collapsed="false">
      <c r="A266" s="644" t="str">
        <f aca="false">pdeName</f>
        <v>ПРЕМИЕР ФОНД АДСИЦ</v>
      </c>
      <c r="B266" s="644" t="str">
        <f aca="false">pdeBulstat</f>
        <v>148006882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4" hidden="false" customHeight="false" outlineLevel="0" collapsed="false">
      <c r="A267" s="644" t="str">
        <f aca="false">pdeName</f>
        <v>ПРЕМИЕР ФОНД АДСИЦ</v>
      </c>
      <c r="B267" s="644" t="str">
        <f aca="false">pdeBulstat</f>
        <v>148006882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4" hidden="false" customHeight="false" outlineLevel="0" collapsed="false">
      <c r="A268" s="644" t="str">
        <f aca="false">pdeName</f>
        <v>ПРЕМИЕР ФОНД АДСИЦ</v>
      </c>
      <c r="B268" s="644" t="str">
        <f aca="false">pdeBulstat</f>
        <v>148006882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4" hidden="false" customHeight="false" outlineLevel="0" collapsed="false">
      <c r="A269" s="644" t="str">
        <f aca="false">pdeName</f>
        <v>ПРЕМИЕР ФОНД АДСИЦ</v>
      </c>
      <c r="B269" s="644" t="str">
        <f aca="false">pdeBulstat</f>
        <v>148006882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4" hidden="false" customHeight="false" outlineLevel="0" collapsed="false">
      <c r="A270" s="644" t="str">
        <f aca="false">pdeName</f>
        <v>ПРЕМИЕР ФОНД АДСИЦ</v>
      </c>
      <c r="B270" s="644" t="str">
        <f aca="false">pdeBulstat</f>
        <v>148006882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4" hidden="false" customHeight="false" outlineLevel="0" collapsed="false">
      <c r="A271" s="644" t="str">
        <f aca="false">pdeName</f>
        <v>ПРЕМИЕР ФОНД АДСИЦ</v>
      </c>
      <c r="B271" s="644" t="str">
        <f aca="false">pdeBulstat</f>
        <v>148006882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4" hidden="false" customHeight="false" outlineLevel="0" collapsed="false">
      <c r="A272" s="644" t="str">
        <f aca="false">pdeName</f>
        <v>ПРЕМИЕР ФОНД АДСИЦ</v>
      </c>
      <c r="B272" s="644" t="str">
        <f aca="false">pdeBulstat</f>
        <v>148006882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4" hidden="false" customHeight="false" outlineLevel="0" collapsed="false">
      <c r="A273" s="644" t="str">
        <f aca="false">pdeName</f>
        <v>ПРЕМИЕР ФОНД АДСИЦ</v>
      </c>
      <c r="B273" s="644" t="str">
        <f aca="false">pdeBulstat</f>
        <v>148006882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4" hidden="false" customHeight="false" outlineLevel="0" collapsed="false">
      <c r="A274" s="644" t="str">
        <f aca="false">pdeName</f>
        <v>ПРЕМИЕР ФОНД АДСИЦ</v>
      </c>
      <c r="B274" s="644" t="str">
        <f aca="false">pdeBulstat</f>
        <v>148006882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4" hidden="false" customHeight="false" outlineLevel="0" collapsed="false">
      <c r="A275" s="644" t="str">
        <f aca="false">pdeName</f>
        <v>ПРЕМИЕР ФОНД АДСИЦ</v>
      </c>
      <c r="B275" s="644" t="str">
        <f aca="false">pdeBulstat</f>
        <v>148006882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4" hidden="false" customHeight="false" outlineLevel="0" collapsed="false">
      <c r="A276" s="644" t="str">
        <f aca="false">pdeName</f>
        <v>ПРЕМИЕР ФОНД АДСИЦ</v>
      </c>
      <c r="B276" s="644" t="str">
        <f aca="false">pdeBulstat</f>
        <v>148006882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4" hidden="false" customHeight="false" outlineLevel="0" collapsed="false">
      <c r="A277" s="644" t="str">
        <f aca="false">pdeName</f>
        <v>ПРЕМИЕР ФОНД АДСИЦ</v>
      </c>
      <c r="B277" s="644" t="str">
        <f aca="false">pdeBulstat</f>
        <v>148006882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4" hidden="false" customHeight="false" outlineLevel="0" collapsed="false">
      <c r="A278" s="644" t="str">
        <f aca="false">pdeName</f>
        <v>ПРЕМИЕР ФОНД АДСИЦ</v>
      </c>
      <c r="B278" s="644" t="str">
        <f aca="false">pdeBulstat</f>
        <v>148006882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4" hidden="false" customHeight="false" outlineLevel="0" collapsed="false">
      <c r="A279" s="644" t="str">
        <f aca="false">pdeName</f>
        <v>ПРЕМИЕР ФОНД АДСИЦ</v>
      </c>
      <c r="B279" s="644" t="str">
        <f aca="false">pdeBulstat</f>
        <v>148006882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4" hidden="false" customHeight="false" outlineLevel="0" collapsed="false">
      <c r="A280" s="644" t="str">
        <f aca="false">pdeName</f>
        <v>ПРЕМИЕР ФОНД АДСИЦ</v>
      </c>
      <c r="B280" s="644" t="str">
        <f aca="false">pdeBulstat</f>
        <v>148006882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4" hidden="false" customHeight="false" outlineLevel="0" collapsed="false">
      <c r="A281" s="644" t="str">
        <f aca="false">pdeName</f>
        <v>ПРЕМИЕР ФОНД АДСИЦ</v>
      </c>
      <c r="B281" s="644" t="str">
        <f aca="false">pdeBulstat</f>
        <v>148006882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4" hidden="false" customHeight="false" outlineLevel="0" collapsed="false">
      <c r="A282" s="644" t="str">
        <f aca="false">pdeName</f>
        <v>ПРЕМИЕР ФОНД АДСИЦ</v>
      </c>
      <c r="B282" s="644" t="str">
        <f aca="false">pdeBulstat</f>
        <v>148006882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4" hidden="false" customHeight="false" outlineLevel="0" collapsed="false">
      <c r="A283" s="644" t="str">
        <f aca="false">pdeName</f>
        <v>ПРЕМИЕР ФОНД АДСИЦ</v>
      </c>
      <c r="B283" s="644" t="str">
        <f aca="false">pdeBulstat</f>
        <v>148006882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4" hidden="false" customHeight="false" outlineLevel="0" collapsed="false">
      <c r="A284" s="644" t="str">
        <f aca="false">pdeName</f>
        <v>ПРЕМИЕР ФОНД АДСИЦ</v>
      </c>
      <c r="B284" s="644" t="str">
        <f aca="false">pdeBulstat</f>
        <v>148006882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4" hidden="false" customHeight="false" outlineLevel="0" collapsed="false">
      <c r="A285" s="644" t="str">
        <f aca="false">pdeName</f>
        <v>ПРЕМИЕР ФОНД АДСИЦ</v>
      </c>
      <c r="B285" s="644" t="str">
        <f aca="false">pdeBulstat</f>
        <v>148006882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4" hidden="false" customHeight="false" outlineLevel="0" collapsed="false">
      <c r="A286" s="644" t="str">
        <f aca="false">pdeName</f>
        <v>ПРЕМИЕР ФОНД АДСИЦ</v>
      </c>
      <c r="B286" s="644" t="str">
        <f aca="false">pdeBulstat</f>
        <v>148006882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4" hidden="false" customHeight="false" outlineLevel="0" collapsed="false">
      <c r="A287" s="644" t="str">
        <f aca="false">pdeName</f>
        <v>ПРЕМИЕР ФОНД АДСИЦ</v>
      </c>
      <c r="B287" s="644" t="str">
        <f aca="false">pdeBulstat</f>
        <v>148006882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4" hidden="false" customHeight="false" outlineLevel="0" collapsed="false">
      <c r="A288" s="644" t="str">
        <f aca="false">pdeName</f>
        <v>ПРЕМИЕР ФОНД АДСИЦ</v>
      </c>
      <c r="B288" s="644" t="str">
        <f aca="false">pdeBulstat</f>
        <v>148006882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4" hidden="false" customHeight="false" outlineLevel="0" collapsed="false">
      <c r="A289" s="644" t="str">
        <f aca="false">pdeName</f>
        <v>ПРЕМИЕР ФОНД АДСИЦ</v>
      </c>
      <c r="B289" s="644" t="str">
        <f aca="false">pdeBulstat</f>
        <v>148006882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4" hidden="false" customHeight="false" outlineLevel="0" collapsed="false">
      <c r="A290" s="644" t="str">
        <f aca="false">pdeName</f>
        <v>ПРЕМИЕР ФОНД АДСИЦ</v>
      </c>
      <c r="B290" s="644" t="str">
        <f aca="false">pdeBulstat</f>
        <v>148006882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4" hidden="false" customHeight="false" outlineLevel="0" collapsed="false">
      <c r="A291" s="644" t="str">
        <f aca="false">pdeName</f>
        <v>ПРЕМИЕР ФОНД АДСИЦ</v>
      </c>
      <c r="B291" s="644" t="str">
        <f aca="false">pdeBulstat</f>
        <v>148006882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4" hidden="false" customHeight="false" outlineLevel="0" collapsed="false">
      <c r="A292" s="644" t="str">
        <f aca="false">pdeName</f>
        <v>ПРЕМИЕР ФОНД АДСИЦ</v>
      </c>
      <c r="B292" s="644" t="str">
        <f aca="false">pdeBulstat</f>
        <v>148006882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4" hidden="false" customHeight="false" outlineLevel="0" collapsed="false">
      <c r="A293" s="644" t="str">
        <f aca="false">pdeName</f>
        <v>ПРЕМИЕР ФОНД АДСИЦ</v>
      </c>
      <c r="B293" s="644" t="str">
        <f aca="false">pdeBulstat</f>
        <v>148006882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4" hidden="false" customHeight="false" outlineLevel="0" collapsed="false">
      <c r="A294" s="644" t="str">
        <f aca="false">pdeName</f>
        <v>ПРЕМИЕР ФОНД АДСИЦ</v>
      </c>
      <c r="B294" s="644" t="str">
        <f aca="false">pdeBulstat</f>
        <v>148006882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4" hidden="false" customHeight="false" outlineLevel="0" collapsed="false">
      <c r="A295" s="644" t="str">
        <f aca="false">pdeName</f>
        <v>ПРЕМИЕР ФОНД АДСИЦ</v>
      </c>
      <c r="B295" s="644" t="str">
        <f aca="false">pdeBulstat</f>
        <v>148006882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4" hidden="false" customHeight="false" outlineLevel="0" collapsed="false">
      <c r="A296" s="644" t="str">
        <f aca="false">pdeName</f>
        <v>ПРЕМИЕР ФОНД АДСИЦ</v>
      </c>
      <c r="B296" s="644" t="str">
        <f aca="false">pdeBulstat</f>
        <v>148006882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4" hidden="false" customHeight="false" outlineLevel="0" collapsed="false">
      <c r="A297" s="644" t="str">
        <f aca="false">pdeName</f>
        <v>ПРЕМИЕР ФОНД АДСИЦ</v>
      </c>
      <c r="B297" s="644" t="str">
        <f aca="false">pdeBulstat</f>
        <v>148006882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4" hidden="false" customHeight="false" outlineLevel="0" collapsed="false">
      <c r="A298" s="644" t="str">
        <f aca="false">pdeName</f>
        <v>ПРЕМИЕР ФОНД АДСИЦ</v>
      </c>
      <c r="B298" s="644" t="str">
        <f aca="false">pdeBulstat</f>
        <v>148006882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4" hidden="false" customHeight="false" outlineLevel="0" collapsed="false">
      <c r="A299" s="644" t="str">
        <f aca="false">pdeName</f>
        <v>ПРЕМИЕР ФОНД АДСИЦ</v>
      </c>
      <c r="B299" s="644" t="str">
        <f aca="false">pdeBulstat</f>
        <v>148006882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4" hidden="false" customHeight="false" outlineLevel="0" collapsed="false">
      <c r="A300" s="644" t="str">
        <f aca="false">pdeName</f>
        <v>ПРЕМИЕР ФОНД АДСИЦ</v>
      </c>
      <c r="B300" s="644" t="str">
        <f aca="false">pdeBulstat</f>
        <v>148006882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4" hidden="false" customHeight="false" outlineLevel="0" collapsed="false">
      <c r="A301" s="644" t="str">
        <f aca="false">pdeName</f>
        <v>ПРЕМИЕР ФОНД АДСИЦ</v>
      </c>
      <c r="B301" s="644" t="str">
        <f aca="false">pdeBulstat</f>
        <v>148006882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4" hidden="false" customHeight="false" outlineLevel="0" collapsed="false">
      <c r="A302" s="644" t="str">
        <f aca="false">pdeName</f>
        <v>ПРЕМИЕР ФОНД АДСИЦ</v>
      </c>
      <c r="B302" s="644" t="str">
        <f aca="false">pdeBulstat</f>
        <v>148006882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4" hidden="false" customHeight="false" outlineLevel="0" collapsed="false">
      <c r="A303" s="644" t="str">
        <f aca="false">pdeName</f>
        <v>ПРЕМИЕР ФОНД АДСИЦ</v>
      </c>
      <c r="B303" s="644" t="str">
        <f aca="false">pdeBulstat</f>
        <v>148006882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4" hidden="false" customHeight="false" outlineLevel="0" collapsed="false">
      <c r="A304" s="644" t="str">
        <f aca="false">pdeName</f>
        <v>ПРЕМИЕР ФОНД АДСИЦ</v>
      </c>
      <c r="B304" s="644" t="str">
        <f aca="false">pdeBulstat</f>
        <v>148006882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4" hidden="false" customHeight="false" outlineLevel="0" collapsed="false">
      <c r="A305" s="644" t="str">
        <f aca="false">pdeName</f>
        <v>ПРЕМИЕР ФОНД АДСИЦ</v>
      </c>
      <c r="B305" s="644" t="str">
        <f aca="false">pdeBulstat</f>
        <v>148006882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4" hidden="false" customHeight="false" outlineLevel="0" collapsed="false">
      <c r="A306" s="644" t="str">
        <f aca="false">pdeName</f>
        <v>ПРЕМИЕР ФОНД АДСИЦ</v>
      </c>
      <c r="B306" s="644" t="str">
        <f aca="false">pdeBulstat</f>
        <v>148006882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4" hidden="false" customHeight="false" outlineLevel="0" collapsed="false">
      <c r="A307" s="644" t="str">
        <f aca="false">pdeName</f>
        <v>ПРЕМИЕР ФОНД АДСИЦ</v>
      </c>
      <c r="B307" s="644" t="str">
        <f aca="false">pdeBulstat</f>
        <v>148006882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4" hidden="false" customHeight="false" outlineLevel="0" collapsed="false">
      <c r="A308" s="644" t="str">
        <f aca="false">pdeName</f>
        <v>ПРЕМИЕР ФОНД АДСИЦ</v>
      </c>
      <c r="B308" s="644" t="str">
        <f aca="false">pdeBulstat</f>
        <v>148006882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4" hidden="false" customHeight="false" outlineLevel="0" collapsed="false">
      <c r="A309" s="644" t="str">
        <f aca="false">pdeName</f>
        <v>ПРЕМИЕР ФОНД АДСИЦ</v>
      </c>
      <c r="B309" s="644" t="str">
        <f aca="false">pdeBulstat</f>
        <v>148006882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4" hidden="false" customHeight="false" outlineLevel="0" collapsed="false">
      <c r="A310" s="644" t="str">
        <f aca="false">pdeName</f>
        <v>ПРЕМИЕР ФОНД АДСИЦ</v>
      </c>
      <c r="B310" s="644" t="str">
        <f aca="false">pdeBulstat</f>
        <v>148006882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4" hidden="false" customHeight="false" outlineLevel="0" collapsed="false">
      <c r="A311" s="644" t="str">
        <f aca="false">pdeName</f>
        <v>ПРЕМИЕР ФОНД АДСИЦ</v>
      </c>
      <c r="B311" s="644" t="str">
        <f aca="false">pdeBulstat</f>
        <v>148006882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4" hidden="false" customHeight="false" outlineLevel="0" collapsed="false">
      <c r="A312" s="644" t="str">
        <f aca="false">pdeName</f>
        <v>ПРЕМИЕР ФОНД АДСИЦ</v>
      </c>
      <c r="B312" s="644" t="str">
        <f aca="false">pdeBulstat</f>
        <v>148006882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4" hidden="false" customHeight="false" outlineLevel="0" collapsed="false">
      <c r="A313" s="644" t="str">
        <f aca="false">pdeName</f>
        <v>ПРЕМИЕР ФОНД АДСИЦ</v>
      </c>
      <c r="B313" s="644" t="str">
        <f aca="false">pdeBulstat</f>
        <v>148006882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4" hidden="false" customHeight="false" outlineLevel="0" collapsed="false">
      <c r="A314" s="644" t="str">
        <f aca="false">pdeName</f>
        <v>ПРЕМИЕР ФОНД АДСИЦ</v>
      </c>
      <c r="B314" s="644" t="str">
        <f aca="false">pdeBulstat</f>
        <v>148006882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4" hidden="false" customHeight="false" outlineLevel="0" collapsed="false">
      <c r="A315" s="644" t="str">
        <f aca="false">pdeName</f>
        <v>ПРЕМИЕР ФОНД АДСИЦ</v>
      </c>
      <c r="B315" s="644" t="str">
        <f aca="false">pdeBulstat</f>
        <v>148006882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4" hidden="false" customHeight="false" outlineLevel="0" collapsed="false">
      <c r="A316" s="644" t="str">
        <f aca="false">pdeName</f>
        <v>ПРЕМИЕР ФОНД АДСИЦ</v>
      </c>
      <c r="B316" s="644" t="str">
        <f aca="false">pdeBulstat</f>
        <v>148006882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4" hidden="false" customHeight="false" outlineLevel="0" collapsed="false">
      <c r="A317" s="644" t="str">
        <f aca="false">pdeName</f>
        <v>ПРЕМИЕР ФОНД АДСИЦ</v>
      </c>
      <c r="B317" s="644" t="str">
        <f aca="false">pdeBulstat</f>
        <v>148006882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4" hidden="false" customHeight="false" outlineLevel="0" collapsed="false">
      <c r="A318" s="644" t="str">
        <f aca="false">pdeName</f>
        <v>ПРЕМИЕР ФОНД АДСИЦ</v>
      </c>
      <c r="B318" s="644" t="str">
        <f aca="false">pdeBulstat</f>
        <v>148006882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4" hidden="false" customHeight="false" outlineLevel="0" collapsed="false">
      <c r="A319" s="644" t="str">
        <f aca="false">pdeName</f>
        <v>ПРЕМИЕР ФОНД АДСИЦ</v>
      </c>
      <c r="B319" s="644" t="str">
        <f aca="false">pdeBulstat</f>
        <v>148006882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4" hidden="false" customHeight="false" outlineLevel="0" collapsed="false">
      <c r="A320" s="644" t="str">
        <f aca="false">pdeName</f>
        <v>ПРЕМИЕР ФОНД АДСИЦ</v>
      </c>
      <c r="B320" s="644" t="str">
        <f aca="false">pdeBulstat</f>
        <v>148006882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4" hidden="false" customHeight="false" outlineLevel="0" collapsed="false">
      <c r="A321" s="644" t="str">
        <f aca="false">pdeName</f>
        <v>ПРЕМИЕР ФОНД АДСИЦ</v>
      </c>
      <c r="B321" s="644" t="str">
        <f aca="false">pdeBulstat</f>
        <v>148006882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4" hidden="false" customHeight="false" outlineLevel="0" collapsed="false">
      <c r="A322" s="644" t="str">
        <f aca="false">pdeName</f>
        <v>ПРЕМИЕР ФОНД АДСИЦ</v>
      </c>
      <c r="B322" s="644" t="str">
        <f aca="false">pdeBulstat</f>
        <v>148006882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4" hidden="false" customHeight="false" outlineLevel="0" collapsed="false">
      <c r="A323" s="644" t="str">
        <f aca="false">pdeName</f>
        <v>ПРЕМИЕР ФОНД АДСИЦ</v>
      </c>
      <c r="B323" s="644" t="str">
        <f aca="false">pdeBulstat</f>
        <v>148006882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4" hidden="false" customHeight="false" outlineLevel="0" collapsed="false">
      <c r="A324" s="644" t="str">
        <f aca="false">pdeName</f>
        <v>ПРЕМИЕР ФОНД АДСИЦ</v>
      </c>
      <c r="B324" s="644" t="str">
        <f aca="false">pdeBulstat</f>
        <v>148006882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4" hidden="false" customHeight="false" outlineLevel="0" collapsed="false">
      <c r="A325" s="644" t="str">
        <f aca="false">pdeName</f>
        <v>ПРЕМИЕР ФОНД АДСИЦ</v>
      </c>
      <c r="B325" s="644" t="str">
        <f aca="false">pdeBulstat</f>
        <v>148006882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4" hidden="false" customHeight="false" outlineLevel="0" collapsed="false">
      <c r="A326" s="644" t="str">
        <f aca="false">pdeName</f>
        <v>ПРЕМИЕР ФОНД АДСИЦ</v>
      </c>
      <c r="B326" s="644" t="str">
        <f aca="false">pdeBulstat</f>
        <v>148006882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4" hidden="false" customHeight="false" outlineLevel="0" collapsed="false">
      <c r="A327" s="644" t="str">
        <f aca="false">pdeName</f>
        <v>ПРЕМИЕР ФОНД АДСИЦ</v>
      </c>
      <c r="B327" s="644" t="str">
        <f aca="false">pdeBulstat</f>
        <v>148006882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4" hidden="false" customHeight="false" outlineLevel="0" collapsed="false">
      <c r="A328" s="644" t="str">
        <f aca="false">pdeName</f>
        <v>ПРЕМИЕР ФОНД АДСИЦ</v>
      </c>
      <c r="B328" s="644" t="str">
        <f aca="false">pdeBulstat</f>
        <v>148006882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4" hidden="false" customHeight="false" outlineLevel="0" collapsed="false">
      <c r="A329" s="644" t="str">
        <f aca="false">pdeName</f>
        <v>ПРЕМИЕР ФОНД АДСИЦ</v>
      </c>
      <c r="B329" s="644" t="str">
        <f aca="false">pdeBulstat</f>
        <v>148006882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4" hidden="false" customHeight="false" outlineLevel="0" collapsed="false">
      <c r="A330" s="644" t="str">
        <f aca="false">pdeName</f>
        <v>ПРЕМИЕР ФОНД АДСИЦ</v>
      </c>
      <c r="B330" s="644" t="str">
        <f aca="false">pdeBulstat</f>
        <v>148006882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4" hidden="false" customHeight="false" outlineLevel="0" collapsed="false">
      <c r="A331" s="644" t="str">
        <f aca="false">pdeName</f>
        <v>ПРЕМИЕР ФОНД АДСИЦ</v>
      </c>
      <c r="B331" s="644" t="str">
        <f aca="false">pdeBulstat</f>
        <v>148006882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4" hidden="false" customHeight="false" outlineLevel="0" collapsed="false">
      <c r="A332" s="644" t="str">
        <f aca="false">pdeName</f>
        <v>ПРЕМИЕР ФОНД АДСИЦ</v>
      </c>
      <c r="B332" s="644" t="str">
        <f aca="false">pdeBulstat</f>
        <v>148006882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4" hidden="false" customHeight="false" outlineLevel="0" collapsed="false">
      <c r="A333" s="644" t="str">
        <f aca="false">pdeName</f>
        <v>ПРЕМИЕР ФОНД АДСИЦ</v>
      </c>
      <c r="B333" s="644" t="str">
        <f aca="false">pdeBulstat</f>
        <v>148006882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4" hidden="false" customHeight="false" outlineLevel="0" collapsed="false">
      <c r="A334" s="644" t="str">
        <f aca="false">pdeName</f>
        <v>ПРЕМИЕР ФОНД АДСИЦ</v>
      </c>
      <c r="B334" s="644" t="str">
        <f aca="false">pdeBulstat</f>
        <v>148006882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4" hidden="false" customHeight="false" outlineLevel="0" collapsed="false">
      <c r="A335" s="644" t="str">
        <f aca="false">pdeName</f>
        <v>ПРЕМИЕР ФОНД АДСИЦ</v>
      </c>
      <c r="B335" s="644" t="str">
        <f aca="false">pdeBulstat</f>
        <v>148006882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4" hidden="false" customHeight="false" outlineLevel="0" collapsed="false">
      <c r="A336" s="644" t="str">
        <f aca="false">pdeName</f>
        <v>ПРЕМИЕР ФОНД АДСИЦ</v>
      </c>
      <c r="B336" s="644" t="str">
        <f aca="false">pdeBulstat</f>
        <v>148006882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4" hidden="false" customHeight="false" outlineLevel="0" collapsed="false">
      <c r="A337" s="644" t="str">
        <f aca="false">pdeName</f>
        <v>ПРЕМИЕР ФОНД АДСИЦ</v>
      </c>
      <c r="B337" s="644" t="str">
        <f aca="false">pdeBulstat</f>
        <v>148006882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4" hidden="false" customHeight="false" outlineLevel="0" collapsed="false">
      <c r="A338" s="644" t="str">
        <f aca="false">pdeName</f>
        <v>ПРЕМИЕР ФОНД АДСИЦ</v>
      </c>
      <c r="B338" s="644" t="str">
        <f aca="false">pdeBulstat</f>
        <v>148006882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4" hidden="false" customHeight="false" outlineLevel="0" collapsed="false">
      <c r="A339" s="644" t="str">
        <f aca="false">pdeName</f>
        <v>ПРЕМИЕР ФОНД АДСИЦ</v>
      </c>
      <c r="B339" s="644" t="str">
        <f aca="false">pdeBulstat</f>
        <v>148006882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4" hidden="false" customHeight="false" outlineLevel="0" collapsed="false">
      <c r="A340" s="644" t="str">
        <f aca="false">pdeName</f>
        <v>ПРЕМИЕР ФОНД АДСИЦ</v>
      </c>
      <c r="B340" s="644" t="str">
        <f aca="false">pdeBulstat</f>
        <v>148006882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4" hidden="false" customHeight="false" outlineLevel="0" collapsed="false">
      <c r="A341" s="644" t="str">
        <f aca="false">pdeName</f>
        <v>ПРЕМИЕР ФОНД АДСИЦ</v>
      </c>
      <c r="B341" s="644" t="str">
        <f aca="false">pdeBulstat</f>
        <v>148006882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4" hidden="false" customHeight="false" outlineLevel="0" collapsed="false">
      <c r="A342" s="644" t="str">
        <f aca="false">pdeName</f>
        <v>ПРЕМИЕР ФОНД АДСИЦ</v>
      </c>
      <c r="B342" s="644" t="str">
        <f aca="false">pdeBulstat</f>
        <v>148006882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4" hidden="false" customHeight="false" outlineLevel="0" collapsed="false">
      <c r="A343" s="644" t="str">
        <f aca="false">pdeName</f>
        <v>ПРЕМИЕР ФОНД АДСИЦ</v>
      </c>
      <c r="B343" s="644" t="str">
        <f aca="false">pdeBulstat</f>
        <v>148006882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4" hidden="false" customHeight="false" outlineLevel="0" collapsed="false">
      <c r="A344" s="644" t="str">
        <f aca="false">pdeName</f>
        <v>ПРЕМИЕР ФОНД АДСИЦ</v>
      </c>
      <c r="B344" s="644" t="str">
        <f aca="false">pdeBulstat</f>
        <v>148006882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4" hidden="false" customHeight="false" outlineLevel="0" collapsed="false">
      <c r="A345" s="644" t="str">
        <f aca="false">pdeName</f>
        <v>ПРЕМИЕР ФОНД АДСИЦ</v>
      </c>
      <c r="B345" s="644" t="str">
        <f aca="false">pdeBulstat</f>
        <v>148006882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4" hidden="false" customHeight="false" outlineLevel="0" collapsed="false">
      <c r="A346" s="644" t="str">
        <f aca="false">pdeName</f>
        <v>ПРЕМИЕР ФОНД АДСИЦ</v>
      </c>
      <c r="B346" s="644" t="str">
        <f aca="false">pdeBulstat</f>
        <v>148006882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4" hidden="false" customHeight="false" outlineLevel="0" collapsed="false">
      <c r="A347" s="644" t="str">
        <f aca="false">pdeName</f>
        <v>ПРЕМИЕР ФОНД АДСИЦ</v>
      </c>
      <c r="B347" s="644" t="str">
        <f aca="false">pdeBulstat</f>
        <v>148006882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4" hidden="false" customHeight="false" outlineLevel="0" collapsed="false">
      <c r="A348" s="644" t="str">
        <f aca="false">pdeName</f>
        <v>ПРЕМИЕР ФОНД АДСИЦ</v>
      </c>
      <c r="B348" s="644" t="str">
        <f aca="false">pdeBulstat</f>
        <v>148006882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4" hidden="false" customHeight="false" outlineLevel="0" collapsed="false">
      <c r="A349" s="644" t="str">
        <f aca="false">pdeName</f>
        <v>ПРЕМИЕР ФОНД АДСИЦ</v>
      </c>
      <c r="B349" s="644" t="str">
        <f aca="false">pdeBulstat</f>
        <v>148006882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4" hidden="false" customHeight="false" outlineLevel="0" collapsed="false">
      <c r="A350" s="644" t="str">
        <f aca="false">pdeName</f>
        <v>ПРЕМИЕР ФОНД АДСИЦ</v>
      </c>
      <c r="B350" s="644" t="str">
        <f aca="false">pdeBulstat</f>
        <v>148006882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8971</v>
      </c>
    </row>
    <row r="351" customFormat="false" ht="15.4" hidden="false" customHeight="false" outlineLevel="0" collapsed="false">
      <c r="A351" s="644" t="str">
        <f aca="false">pdeName</f>
        <v>ПРЕМИЕР ФОНД АДСИЦ</v>
      </c>
      <c r="B351" s="644" t="str">
        <f aca="false">pdeBulstat</f>
        <v>148006882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4" hidden="false" customHeight="false" outlineLevel="0" collapsed="false">
      <c r="A352" s="644" t="str">
        <f aca="false">pdeName</f>
        <v>ПРЕМИЕР ФОНД АДСИЦ</v>
      </c>
      <c r="B352" s="644" t="str">
        <f aca="false">pdeBulstat</f>
        <v>148006882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4" hidden="false" customHeight="false" outlineLevel="0" collapsed="false">
      <c r="A353" s="644" t="str">
        <f aca="false">pdeName</f>
        <v>ПРЕМИЕР ФОНД АДСИЦ</v>
      </c>
      <c r="B353" s="644" t="str">
        <f aca="false">pdeBulstat</f>
        <v>148006882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4" hidden="false" customHeight="false" outlineLevel="0" collapsed="false">
      <c r="A354" s="644" t="str">
        <f aca="false">pdeName</f>
        <v>ПРЕМИЕР ФОНД АДСИЦ</v>
      </c>
      <c r="B354" s="644" t="str">
        <f aca="false">pdeBulstat</f>
        <v>148006882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8971</v>
      </c>
    </row>
    <row r="355" customFormat="false" ht="15.4" hidden="false" customHeight="false" outlineLevel="0" collapsed="false">
      <c r="A355" s="644" t="str">
        <f aca="false">pdeName</f>
        <v>ПРЕМИЕР ФОНД АДСИЦ</v>
      </c>
      <c r="B355" s="644" t="str">
        <f aca="false">pdeBulstat</f>
        <v>148006882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287</v>
      </c>
    </row>
    <row r="356" customFormat="false" ht="15.4" hidden="false" customHeight="false" outlineLevel="0" collapsed="false">
      <c r="A356" s="644" t="str">
        <f aca="false">pdeName</f>
        <v>ПРЕМИЕР ФОНД АДСИЦ</v>
      </c>
      <c r="B356" s="644" t="str">
        <f aca="false">pdeBulstat</f>
        <v>148006882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4" hidden="false" customHeight="false" outlineLevel="0" collapsed="false">
      <c r="A357" s="644" t="str">
        <f aca="false">pdeName</f>
        <v>ПРЕМИЕР ФОНД АДСИЦ</v>
      </c>
      <c r="B357" s="644" t="str">
        <f aca="false">pdeBulstat</f>
        <v>148006882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4" hidden="false" customHeight="false" outlineLevel="0" collapsed="false">
      <c r="A358" s="644" t="str">
        <f aca="false">pdeName</f>
        <v>ПРЕМИЕР ФОНД АДСИЦ</v>
      </c>
      <c r="B358" s="644" t="str">
        <f aca="false">pdeBulstat</f>
        <v>148006882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4" hidden="false" customHeight="false" outlineLevel="0" collapsed="false">
      <c r="A359" s="644" t="str">
        <f aca="false">pdeName</f>
        <v>ПРЕМИЕР ФОНД АДСИЦ</v>
      </c>
      <c r="B359" s="644" t="str">
        <f aca="false">pdeBulstat</f>
        <v>148006882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4" hidden="false" customHeight="false" outlineLevel="0" collapsed="false">
      <c r="A360" s="644" t="str">
        <f aca="false">pdeName</f>
        <v>ПРЕМИЕР ФОНД АДСИЦ</v>
      </c>
      <c r="B360" s="644" t="str">
        <f aca="false">pdeBulstat</f>
        <v>148006882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4" hidden="false" customHeight="false" outlineLevel="0" collapsed="false">
      <c r="A361" s="644" t="str">
        <f aca="false">pdeName</f>
        <v>ПРЕМИЕР ФОНД АДСИЦ</v>
      </c>
      <c r="B361" s="644" t="str">
        <f aca="false">pdeBulstat</f>
        <v>148006882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4" hidden="false" customHeight="false" outlineLevel="0" collapsed="false">
      <c r="A362" s="644" t="str">
        <f aca="false">pdeName</f>
        <v>ПРЕМИЕР ФОНД АДСИЦ</v>
      </c>
      <c r="B362" s="644" t="str">
        <f aca="false">pdeBulstat</f>
        <v>148006882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4" hidden="false" customHeight="false" outlineLevel="0" collapsed="false">
      <c r="A363" s="644" t="str">
        <f aca="false">pdeName</f>
        <v>ПРЕМИЕР ФОНД АДСИЦ</v>
      </c>
      <c r="B363" s="644" t="str">
        <f aca="false">pdeBulstat</f>
        <v>148006882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4" hidden="false" customHeight="false" outlineLevel="0" collapsed="false">
      <c r="A364" s="644" t="str">
        <f aca="false">pdeName</f>
        <v>ПРЕМИЕР ФОНД АДСИЦ</v>
      </c>
      <c r="B364" s="644" t="str">
        <f aca="false">pdeBulstat</f>
        <v>148006882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4" hidden="false" customHeight="false" outlineLevel="0" collapsed="false">
      <c r="A365" s="644" t="str">
        <f aca="false">pdeName</f>
        <v>ПРЕМИЕР ФОНД АДСИЦ</v>
      </c>
      <c r="B365" s="644" t="str">
        <f aca="false">pdeBulstat</f>
        <v>148006882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4" hidden="false" customHeight="false" outlineLevel="0" collapsed="false">
      <c r="A366" s="644" t="str">
        <f aca="false">pdeName</f>
        <v>ПРЕМИЕР ФОНД АДСИЦ</v>
      </c>
      <c r="B366" s="644" t="str">
        <f aca="false">pdeBulstat</f>
        <v>148006882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4" hidden="false" customHeight="false" outlineLevel="0" collapsed="false">
      <c r="A367" s="644" t="str">
        <f aca="false">pdeName</f>
        <v>ПРЕМИЕР ФОНД АДСИЦ</v>
      </c>
      <c r="B367" s="644" t="str">
        <f aca="false">pdeBulstat</f>
        <v>148006882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4" hidden="false" customHeight="false" outlineLevel="0" collapsed="false">
      <c r="A368" s="644" t="str">
        <f aca="false">pdeName</f>
        <v>ПРЕМИЕР ФОНД АДСИЦ</v>
      </c>
      <c r="B368" s="644" t="str">
        <f aca="false">pdeBulstat</f>
        <v>148006882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9258</v>
      </c>
    </row>
    <row r="369" customFormat="false" ht="15.4" hidden="false" customHeight="false" outlineLevel="0" collapsed="false">
      <c r="A369" s="644" t="str">
        <f aca="false">pdeName</f>
        <v>ПРЕМИЕР ФОНД АДСИЦ</v>
      </c>
      <c r="B369" s="644" t="str">
        <f aca="false">pdeBulstat</f>
        <v>148006882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4" hidden="false" customHeight="false" outlineLevel="0" collapsed="false">
      <c r="A370" s="644" t="str">
        <f aca="false">pdeName</f>
        <v>ПРЕМИЕР ФОНД АДСИЦ</v>
      </c>
      <c r="B370" s="644" t="str">
        <f aca="false">pdeBulstat</f>
        <v>148006882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4" hidden="false" customHeight="false" outlineLevel="0" collapsed="false">
      <c r="A371" s="644" t="str">
        <f aca="false">pdeName</f>
        <v>ПРЕМИЕР ФОНД АДСИЦ</v>
      </c>
      <c r="B371" s="644" t="str">
        <f aca="false">pdeBulstat</f>
        <v>148006882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9258</v>
      </c>
    </row>
    <row r="372" customFormat="false" ht="15.4" hidden="false" customHeight="false" outlineLevel="0" collapsed="false">
      <c r="A372" s="644" t="str">
        <f aca="false">pdeName</f>
        <v>ПРЕМИЕР ФОНД АДСИЦ</v>
      </c>
      <c r="B372" s="644" t="str">
        <f aca="false">pdeBulstat</f>
        <v>148006882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627</v>
      </c>
    </row>
    <row r="373" customFormat="false" ht="15.4" hidden="false" customHeight="false" outlineLevel="0" collapsed="false">
      <c r="A373" s="644" t="str">
        <f aca="false">pdeName</f>
        <v>ПРЕМИЕР ФОНД АДСИЦ</v>
      </c>
      <c r="B373" s="644" t="str">
        <f aca="false">pdeBulstat</f>
        <v>148006882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4" hidden="false" customHeight="false" outlineLevel="0" collapsed="false">
      <c r="A374" s="644" t="str">
        <f aca="false">pdeName</f>
        <v>ПРЕМИЕР ФОНД АДСИЦ</v>
      </c>
      <c r="B374" s="644" t="str">
        <f aca="false">pdeBulstat</f>
        <v>148006882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4" hidden="false" customHeight="false" outlineLevel="0" collapsed="false">
      <c r="A375" s="644" t="str">
        <f aca="false">pdeName</f>
        <v>ПРЕМИЕР ФОНД АДСИЦ</v>
      </c>
      <c r="B375" s="644" t="str">
        <f aca="false">pdeBulstat</f>
        <v>148006882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4" hidden="false" customHeight="false" outlineLevel="0" collapsed="false">
      <c r="A376" s="644" t="str">
        <f aca="false">pdeName</f>
        <v>ПРЕМИЕР ФОНД АДСИЦ</v>
      </c>
      <c r="B376" s="644" t="str">
        <f aca="false">pdeBulstat</f>
        <v>148006882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627</v>
      </c>
    </row>
    <row r="377" customFormat="false" ht="15.4" hidden="false" customHeight="false" outlineLevel="0" collapsed="false">
      <c r="A377" s="644" t="str">
        <f aca="false">pdeName</f>
        <v>ПРЕМИЕР ФОНД АДСИЦ</v>
      </c>
      <c r="B377" s="644" t="str">
        <f aca="false">pdeBulstat</f>
        <v>148006882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4" hidden="false" customHeight="false" outlineLevel="0" collapsed="false">
      <c r="A378" s="644" t="str">
        <f aca="false">pdeName</f>
        <v>ПРЕМИЕР ФОНД АДСИЦ</v>
      </c>
      <c r="B378" s="644" t="str">
        <f aca="false">pdeBulstat</f>
        <v>148006882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4" hidden="false" customHeight="false" outlineLevel="0" collapsed="false">
      <c r="A379" s="644" t="str">
        <f aca="false">pdeName</f>
        <v>ПРЕМИЕР ФОНД АДСИЦ</v>
      </c>
      <c r="B379" s="644" t="str">
        <f aca="false">pdeBulstat</f>
        <v>148006882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4" hidden="false" customHeight="false" outlineLevel="0" collapsed="false">
      <c r="A380" s="644" t="str">
        <f aca="false">pdeName</f>
        <v>ПРЕМИЕР ФОНД АДСИЦ</v>
      </c>
      <c r="B380" s="644" t="str">
        <f aca="false">pdeBulstat</f>
        <v>148006882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4" hidden="false" customHeight="false" outlineLevel="0" collapsed="false">
      <c r="A381" s="644" t="str">
        <f aca="false">pdeName</f>
        <v>ПРЕМИЕР ФОНД АДСИЦ</v>
      </c>
      <c r="B381" s="644" t="str">
        <f aca="false">pdeBulstat</f>
        <v>148006882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4" hidden="false" customHeight="false" outlineLevel="0" collapsed="false">
      <c r="A382" s="644" t="str">
        <f aca="false">pdeName</f>
        <v>ПРЕМИЕР ФОНД АДСИЦ</v>
      </c>
      <c r="B382" s="644" t="str">
        <f aca="false">pdeBulstat</f>
        <v>148006882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4" hidden="false" customHeight="false" outlineLevel="0" collapsed="false">
      <c r="A383" s="644" t="str">
        <f aca="false">pdeName</f>
        <v>ПРЕМИЕР ФОНД АДСИЦ</v>
      </c>
      <c r="B383" s="644" t="str">
        <f aca="false">pdeBulstat</f>
        <v>148006882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4" hidden="false" customHeight="false" outlineLevel="0" collapsed="false">
      <c r="A384" s="644" t="str">
        <f aca="false">pdeName</f>
        <v>ПРЕМИЕР ФОНД АДСИЦ</v>
      </c>
      <c r="B384" s="644" t="str">
        <f aca="false">pdeBulstat</f>
        <v>148006882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4" hidden="false" customHeight="false" outlineLevel="0" collapsed="false">
      <c r="A385" s="644" t="str">
        <f aca="false">pdeName</f>
        <v>ПРЕМИЕР ФОНД АДСИЦ</v>
      </c>
      <c r="B385" s="644" t="str">
        <f aca="false">pdeBulstat</f>
        <v>148006882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4" hidden="false" customHeight="false" outlineLevel="0" collapsed="false">
      <c r="A386" s="644" t="str">
        <f aca="false">pdeName</f>
        <v>ПРЕМИЕР ФОНД АДСИЦ</v>
      </c>
      <c r="B386" s="644" t="str">
        <f aca="false">pdeBulstat</f>
        <v>148006882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4" hidden="false" customHeight="false" outlineLevel="0" collapsed="false">
      <c r="A387" s="644" t="str">
        <f aca="false">pdeName</f>
        <v>ПРЕМИЕР ФОНД АДСИЦ</v>
      </c>
      <c r="B387" s="644" t="str">
        <f aca="false">pdeBulstat</f>
        <v>148006882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4" hidden="false" customHeight="false" outlineLevel="0" collapsed="false">
      <c r="A388" s="644" t="str">
        <f aca="false">pdeName</f>
        <v>ПРЕМИЕР ФОНД АДСИЦ</v>
      </c>
      <c r="B388" s="644" t="str">
        <f aca="false">pdeBulstat</f>
        <v>148006882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4" hidden="false" customHeight="false" outlineLevel="0" collapsed="false">
      <c r="A389" s="644" t="str">
        <f aca="false">pdeName</f>
        <v>ПРЕМИЕР ФОНД АДСИЦ</v>
      </c>
      <c r="B389" s="644" t="str">
        <f aca="false">pdeBulstat</f>
        <v>148006882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4" hidden="false" customHeight="false" outlineLevel="0" collapsed="false">
      <c r="A390" s="644" t="str">
        <f aca="false">pdeName</f>
        <v>ПРЕМИЕР ФОНД АДСИЦ</v>
      </c>
      <c r="B390" s="644" t="str">
        <f aca="false">pdeBulstat</f>
        <v>148006882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627</v>
      </c>
    </row>
    <row r="391" customFormat="false" ht="15.4" hidden="false" customHeight="false" outlineLevel="0" collapsed="false">
      <c r="A391" s="644" t="str">
        <f aca="false">pdeName</f>
        <v>ПРЕМИЕР ФОНД АДСИЦ</v>
      </c>
      <c r="B391" s="644" t="str">
        <f aca="false">pdeBulstat</f>
        <v>148006882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4" hidden="false" customHeight="false" outlineLevel="0" collapsed="false">
      <c r="A392" s="644" t="str">
        <f aca="false">pdeName</f>
        <v>ПРЕМИЕР ФОНД АДСИЦ</v>
      </c>
      <c r="B392" s="644" t="str">
        <f aca="false">pdeBulstat</f>
        <v>148006882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4" hidden="false" customHeight="false" outlineLevel="0" collapsed="false">
      <c r="A393" s="644" t="str">
        <f aca="false">pdeName</f>
        <v>ПРЕМИЕР ФОНД АДСИЦ</v>
      </c>
      <c r="B393" s="644" t="str">
        <f aca="false">pdeBulstat</f>
        <v>148006882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627</v>
      </c>
    </row>
    <row r="394" customFormat="false" ht="15.4" hidden="false" customHeight="false" outlineLevel="0" collapsed="false">
      <c r="A394" s="644" t="str">
        <f aca="false">pdeName</f>
        <v>ПРЕМИЕР ФОНД АДСИЦ</v>
      </c>
      <c r="B394" s="644" t="str">
        <f aca="false">pdeBulstat</f>
        <v>148006882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4" hidden="false" customHeight="false" outlineLevel="0" collapsed="false">
      <c r="A395" s="644" t="str">
        <f aca="false">pdeName</f>
        <v>ПРЕМИЕР ФОНД АДСИЦ</v>
      </c>
      <c r="B395" s="644" t="str">
        <f aca="false">pdeBulstat</f>
        <v>148006882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4" hidden="false" customHeight="false" outlineLevel="0" collapsed="false">
      <c r="A396" s="644" t="str">
        <f aca="false">pdeName</f>
        <v>ПРЕМИЕР ФОНД АДСИЦ</v>
      </c>
      <c r="B396" s="644" t="str">
        <f aca="false">pdeBulstat</f>
        <v>148006882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4" hidden="false" customHeight="false" outlineLevel="0" collapsed="false">
      <c r="A397" s="644" t="str">
        <f aca="false">pdeName</f>
        <v>ПРЕМИЕР ФОНД АДСИЦ</v>
      </c>
      <c r="B397" s="644" t="str">
        <f aca="false">pdeBulstat</f>
        <v>148006882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4" hidden="false" customHeight="false" outlineLevel="0" collapsed="false">
      <c r="A398" s="644" t="str">
        <f aca="false">pdeName</f>
        <v>ПРЕМИЕР ФОНД АДСИЦ</v>
      </c>
      <c r="B398" s="644" t="str">
        <f aca="false">pdeBulstat</f>
        <v>148006882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4" hidden="false" customHeight="false" outlineLevel="0" collapsed="false">
      <c r="A399" s="644" t="str">
        <f aca="false">pdeName</f>
        <v>ПРЕМИЕР ФОНД АДСИЦ</v>
      </c>
      <c r="B399" s="644" t="str">
        <f aca="false">pdeBulstat</f>
        <v>148006882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4" hidden="false" customHeight="false" outlineLevel="0" collapsed="false">
      <c r="A400" s="644" t="str">
        <f aca="false">pdeName</f>
        <v>ПРЕМИЕР ФОНД АДСИЦ</v>
      </c>
      <c r="B400" s="644" t="str">
        <f aca="false">pdeBulstat</f>
        <v>148006882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4" hidden="false" customHeight="false" outlineLevel="0" collapsed="false">
      <c r="A401" s="644" t="str">
        <f aca="false">pdeName</f>
        <v>ПРЕМИЕР ФОНД АДСИЦ</v>
      </c>
      <c r="B401" s="644" t="str">
        <f aca="false">pdeBulstat</f>
        <v>148006882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4" hidden="false" customHeight="false" outlineLevel="0" collapsed="false">
      <c r="A402" s="644" t="str">
        <f aca="false">pdeName</f>
        <v>ПРЕМИЕР ФОНД АДСИЦ</v>
      </c>
      <c r="B402" s="644" t="str">
        <f aca="false">pdeBulstat</f>
        <v>148006882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4" hidden="false" customHeight="false" outlineLevel="0" collapsed="false">
      <c r="A403" s="644" t="str">
        <f aca="false">pdeName</f>
        <v>ПРЕМИЕР ФОНД АДСИЦ</v>
      </c>
      <c r="B403" s="644" t="str">
        <f aca="false">pdeBulstat</f>
        <v>148006882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4" hidden="false" customHeight="false" outlineLevel="0" collapsed="false">
      <c r="A404" s="644" t="str">
        <f aca="false">pdeName</f>
        <v>ПРЕМИЕР ФОНД АДСИЦ</v>
      </c>
      <c r="B404" s="644" t="str">
        <f aca="false">pdeBulstat</f>
        <v>148006882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4" hidden="false" customHeight="false" outlineLevel="0" collapsed="false">
      <c r="A405" s="644" t="str">
        <f aca="false">pdeName</f>
        <v>ПРЕМИЕР ФОНД АДСИЦ</v>
      </c>
      <c r="B405" s="644" t="str">
        <f aca="false">pdeBulstat</f>
        <v>148006882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4" hidden="false" customHeight="false" outlineLevel="0" collapsed="false">
      <c r="A406" s="644" t="str">
        <f aca="false">pdeName</f>
        <v>ПРЕМИЕР ФОНД АДСИЦ</v>
      </c>
      <c r="B406" s="644" t="str">
        <f aca="false">pdeBulstat</f>
        <v>148006882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4" hidden="false" customHeight="false" outlineLevel="0" collapsed="false">
      <c r="A407" s="644" t="str">
        <f aca="false">pdeName</f>
        <v>ПРЕМИЕР ФОНД АДСИЦ</v>
      </c>
      <c r="B407" s="644" t="str">
        <f aca="false">pdeBulstat</f>
        <v>148006882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4" hidden="false" customHeight="false" outlineLevel="0" collapsed="false">
      <c r="A408" s="644" t="str">
        <f aca="false">pdeName</f>
        <v>ПРЕМИЕР ФОНД АДСИЦ</v>
      </c>
      <c r="B408" s="644" t="str">
        <f aca="false">pdeBulstat</f>
        <v>148006882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4" hidden="false" customHeight="false" outlineLevel="0" collapsed="false">
      <c r="A409" s="644" t="str">
        <f aca="false">pdeName</f>
        <v>ПРЕМИЕР ФОНД АДСИЦ</v>
      </c>
      <c r="B409" s="644" t="str">
        <f aca="false">pdeBulstat</f>
        <v>148006882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4" hidden="false" customHeight="false" outlineLevel="0" collapsed="false">
      <c r="A410" s="644" t="str">
        <f aca="false">pdeName</f>
        <v>ПРЕМИЕР ФОНД АДСИЦ</v>
      </c>
      <c r="B410" s="644" t="str">
        <f aca="false">pdeBulstat</f>
        <v>148006882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4" hidden="false" customHeight="false" outlineLevel="0" collapsed="false">
      <c r="A411" s="644" t="str">
        <f aca="false">pdeName</f>
        <v>ПРЕМИЕР ФОНД АДСИЦ</v>
      </c>
      <c r="B411" s="644" t="str">
        <f aca="false">pdeBulstat</f>
        <v>148006882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4" hidden="false" customHeight="false" outlineLevel="0" collapsed="false">
      <c r="A412" s="644" t="str">
        <f aca="false">pdeName</f>
        <v>ПРЕМИЕР ФОНД АДСИЦ</v>
      </c>
      <c r="B412" s="644" t="str">
        <f aca="false">pdeBulstat</f>
        <v>148006882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4" hidden="false" customHeight="false" outlineLevel="0" collapsed="false">
      <c r="A413" s="644" t="str">
        <f aca="false">pdeName</f>
        <v>ПРЕМИЕР ФОНД АДСИЦ</v>
      </c>
      <c r="B413" s="644" t="str">
        <f aca="false">pdeBulstat</f>
        <v>148006882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4" hidden="false" customHeight="false" outlineLevel="0" collapsed="false">
      <c r="A414" s="644" t="str">
        <f aca="false">pdeName</f>
        <v>ПРЕМИЕР ФОНД АДСИЦ</v>
      </c>
      <c r="B414" s="644" t="str">
        <f aca="false">pdeBulstat</f>
        <v>148006882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4" hidden="false" customHeight="false" outlineLevel="0" collapsed="false">
      <c r="A415" s="644" t="str">
        <f aca="false">pdeName</f>
        <v>ПРЕМИЕР ФОНД АДСИЦ</v>
      </c>
      <c r="B415" s="644" t="str">
        <f aca="false">pdeBulstat</f>
        <v>148006882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4" hidden="false" customHeight="false" outlineLevel="0" collapsed="false">
      <c r="A416" s="644" t="str">
        <f aca="false">pdeName</f>
        <v>ПРЕМИЕР ФОНД АДСИЦ</v>
      </c>
      <c r="B416" s="644" t="str">
        <f aca="false">pdeBulstat</f>
        <v>148006882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0056</v>
      </c>
    </row>
    <row r="417" customFormat="false" ht="15.4" hidden="false" customHeight="false" outlineLevel="0" collapsed="false">
      <c r="A417" s="644" t="str">
        <f aca="false">pdeName</f>
        <v>ПРЕМИЕР ФОНД АДСИЦ</v>
      </c>
      <c r="B417" s="644" t="str">
        <f aca="false">pdeBulstat</f>
        <v>148006882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4" hidden="false" customHeight="false" outlineLevel="0" collapsed="false">
      <c r="A418" s="644" t="str">
        <f aca="false">pdeName</f>
        <v>ПРЕМИЕР ФОНД АДСИЦ</v>
      </c>
      <c r="B418" s="644" t="str">
        <f aca="false">pdeBulstat</f>
        <v>148006882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4" hidden="false" customHeight="false" outlineLevel="0" collapsed="false">
      <c r="A419" s="644" t="str">
        <f aca="false">pdeName</f>
        <v>ПРЕМИЕР ФОНД АДСИЦ</v>
      </c>
      <c r="B419" s="644" t="str">
        <f aca="false">pdeBulstat</f>
        <v>148006882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4" hidden="false" customHeight="false" outlineLevel="0" collapsed="false">
      <c r="A420" s="644" t="str">
        <f aca="false">pdeName</f>
        <v>ПРЕМИЕР ФОНД АДСИЦ</v>
      </c>
      <c r="B420" s="644" t="str">
        <f aca="false">pdeBulstat</f>
        <v>148006882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0056</v>
      </c>
    </row>
    <row r="421" customFormat="false" ht="15.4" hidden="false" customHeight="false" outlineLevel="0" collapsed="false">
      <c r="A421" s="644" t="str">
        <f aca="false">pdeName</f>
        <v>ПРЕМИЕР ФОНД АДСИЦ</v>
      </c>
      <c r="B421" s="644" t="str">
        <f aca="false">pdeBulstat</f>
        <v>148006882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287</v>
      </c>
    </row>
    <row r="422" customFormat="false" ht="15.4" hidden="false" customHeight="false" outlineLevel="0" collapsed="false">
      <c r="A422" s="644" t="str">
        <f aca="false">pdeName</f>
        <v>ПРЕМИЕР ФОНД АДСИЦ</v>
      </c>
      <c r="B422" s="644" t="str">
        <f aca="false">pdeBulstat</f>
        <v>148006882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4" hidden="false" customHeight="false" outlineLevel="0" collapsed="false">
      <c r="A423" s="644" t="str">
        <f aca="false">pdeName</f>
        <v>ПРЕМИЕР ФОНД АДСИЦ</v>
      </c>
      <c r="B423" s="644" t="str">
        <f aca="false">pdeBulstat</f>
        <v>148006882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4" hidden="false" customHeight="false" outlineLevel="0" collapsed="false">
      <c r="A424" s="644" t="str">
        <f aca="false">pdeName</f>
        <v>ПРЕМИЕР ФОНД АДСИЦ</v>
      </c>
      <c r="B424" s="644" t="str">
        <f aca="false">pdeBulstat</f>
        <v>148006882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4" hidden="false" customHeight="false" outlineLevel="0" collapsed="false">
      <c r="A425" s="644" t="str">
        <f aca="false">pdeName</f>
        <v>ПРЕМИЕР ФОНД АДСИЦ</v>
      </c>
      <c r="B425" s="644" t="str">
        <f aca="false">pdeBulstat</f>
        <v>148006882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4" hidden="false" customHeight="false" outlineLevel="0" collapsed="false">
      <c r="A426" s="644" t="str">
        <f aca="false">pdeName</f>
        <v>ПРЕМИЕР ФОНД АДСИЦ</v>
      </c>
      <c r="B426" s="644" t="str">
        <f aca="false">pdeBulstat</f>
        <v>148006882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4" hidden="false" customHeight="false" outlineLevel="0" collapsed="false">
      <c r="A427" s="644" t="str">
        <f aca="false">pdeName</f>
        <v>ПРЕМИЕР ФОНД АДСИЦ</v>
      </c>
      <c r="B427" s="644" t="str">
        <f aca="false">pdeBulstat</f>
        <v>148006882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4" hidden="false" customHeight="false" outlineLevel="0" collapsed="false">
      <c r="A428" s="644" t="str">
        <f aca="false">pdeName</f>
        <v>ПРЕМИЕР ФОНД АДСИЦ</v>
      </c>
      <c r="B428" s="644" t="str">
        <f aca="false">pdeBulstat</f>
        <v>148006882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4" hidden="false" customHeight="false" outlineLevel="0" collapsed="false">
      <c r="A429" s="644" t="str">
        <f aca="false">pdeName</f>
        <v>ПРЕМИЕР ФОНД АДСИЦ</v>
      </c>
      <c r="B429" s="644" t="str">
        <f aca="false">pdeBulstat</f>
        <v>148006882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4" hidden="false" customHeight="false" outlineLevel="0" collapsed="false">
      <c r="A430" s="644" t="str">
        <f aca="false">pdeName</f>
        <v>ПРЕМИЕР ФОНД АДСИЦ</v>
      </c>
      <c r="B430" s="644" t="str">
        <f aca="false">pdeBulstat</f>
        <v>148006882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4" hidden="false" customHeight="false" outlineLevel="0" collapsed="false">
      <c r="A431" s="644" t="str">
        <f aca="false">pdeName</f>
        <v>ПРЕМИЕР ФОНД АДСИЦ</v>
      </c>
      <c r="B431" s="644" t="str">
        <f aca="false">pdeBulstat</f>
        <v>148006882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4" hidden="false" customHeight="false" outlineLevel="0" collapsed="false">
      <c r="A432" s="644" t="str">
        <f aca="false">pdeName</f>
        <v>ПРЕМИЕР ФОНД АДСИЦ</v>
      </c>
      <c r="B432" s="644" t="str">
        <f aca="false">pdeBulstat</f>
        <v>148006882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4" hidden="false" customHeight="false" outlineLevel="0" collapsed="false">
      <c r="A433" s="644" t="str">
        <f aca="false">pdeName</f>
        <v>ПРЕМИЕР ФОНД АДСИЦ</v>
      </c>
      <c r="B433" s="644" t="str">
        <f aca="false">pdeBulstat</f>
        <v>148006882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4" hidden="false" customHeight="false" outlineLevel="0" collapsed="false">
      <c r="A434" s="644" t="str">
        <f aca="false">pdeName</f>
        <v>ПРЕМИЕР ФОНД АДСИЦ</v>
      </c>
      <c r="B434" s="644" t="str">
        <f aca="false">pdeBulstat</f>
        <v>148006882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0343</v>
      </c>
    </row>
    <row r="435" customFormat="false" ht="15.4" hidden="false" customHeight="false" outlineLevel="0" collapsed="false">
      <c r="A435" s="644" t="str">
        <f aca="false">pdeName</f>
        <v>ПРЕМИЕР ФОНД АДСИЦ</v>
      </c>
      <c r="B435" s="644" t="str">
        <f aca="false">pdeBulstat</f>
        <v>148006882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4" hidden="false" customHeight="false" outlineLevel="0" collapsed="false">
      <c r="A436" s="644" t="str">
        <f aca="false">pdeName</f>
        <v>ПРЕМИЕР ФОНД АДСИЦ</v>
      </c>
      <c r="B436" s="644" t="str">
        <f aca="false">pdeBulstat</f>
        <v>148006882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4" hidden="false" customHeight="false" outlineLevel="0" collapsed="false">
      <c r="A437" s="644" t="str">
        <f aca="false">pdeName</f>
        <v>ПРЕМИЕР ФОНД АДСИЦ</v>
      </c>
      <c r="B437" s="644" t="str">
        <f aca="false">pdeBulstat</f>
        <v>148006882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0343</v>
      </c>
    </row>
    <row r="438" customFormat="false" ht="15.4" hidden="false" customHeight="false" outlineLevel="0" collapsed="false">
      <c r="A438" s="644" t="str">
        <f aca="false">pdeName</f>
        <v>ПРЕМИЕР ФОНД АДСИЦ</v>
      </c>
      <c r="B438" s="644" t="str">
        <f aca="false">pdeBulstat</f>
        <v>148006882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4" hidden="false" customHeight="false" outlineLevel="0" collapsed="false">
      <c r="A439" s="644" t="str">
        <f aca="false">pdeName</f>
        <v>ПРЕМИЕР ФОНД АДСИЦ</v>
      </c>
      <c r="B439" s="644" t="str">
        <f aca="false">pdeBulstat</f>
        <v>148006882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4" hidden="false" customHeight="false" outlineLevel="0" collapsed="false">
      <c r="A440" s="644" t="str">
        <f aca="false">pdeName</f>
        <v>ПРЕМИЕР ФОНД АДСИЦ</v>
      </c>
      <c r="B440" s="644" t="str">
        <f aca="false">pdeBulstat</f>
        <v>148006882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4" hidden="false" customHeight="false" outlineLevel="0" collapsed="false">
      <c r="A441" s="644" t="str">
        <f aca="false">pdeName</f>
        <v>ПРЕМИЕР ФОНД АДСИЦ</v>
      </c>
      <c r="B441" s="644" t="str">
        <f aca="false">pdeBulstat</f>
        <v>148006882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4" hidden="false" customHeight="false" outlineLevel="0" collapsed="false">
      <c r="A442" s="644" t="str">
        <f aca="false">pdeName</f>
        <v>ПРЕМИЕР ФОНД АДСИЦ</v>
      </c>
      <c r="B442" s="644" t="str">
        <f aca="false">pdeBulstat</f>
        <v>148006882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4" hidden="false" customHeight="false" outlineLevel="0" collapsed="false">
      <c r="A443" s="644" t="str">
        <f aca="false">pdeName</f>
        <v>ПРЕМИЕР ФОНД АДСИЦ</v>
      </c>
      <c r="B443" s="644" t="str">
        <f aca="false">pdeBulstat</f>
        <v>148006882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4" hidden="false" customHeight="false" outlineLevel="0" collapsed="false">
      <c r="A444" s="644" t="str">
        <f aca="false">pdeName</f>
        <v>ПРЕМИЕР ФОНД АДСИЦ</v>
      </c>
      <c r="B444" s="644" t="str">
        <f aca="false">pdeBulstat</f>
        <v>148006882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4" hidden="false" customHeight="false" outlineLevel="0" collapsed="false">
      <c r="A445" s="644" t="str">
        <f aca="false">pdeName</f>
        <v>ПРЕМИЕР ФОНД АДСИЦ</v>
      </c>
      <c r="B445" s="644" t="str">
        <f aca="false">pdeBulstat</f>
        <v>148006882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4" hidden="false" customHeight="false" outlineLevel="0" collapsed="false">
      <c r="A446" s="644" t="str">
        <f aca="false">pdeName</f>
        <v>ПРЕМИЕР ФОНД АДСИЦ</v>
      </c>
      <c r="B446" s="644" t="str">
        <f aca="false">pdeBulstat</f>
        <v>148006882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4" hidden="false" customHeight="false" outlineLevel="0" collapsed="false">
      <c r="A447" s="644" t="str">
        <f aca="false">pdeName</f>
        <v>ПРЕМИЕР ФОНД АДСИЦ</v>
      </c>
      <c r="B447" s="644" t="str">
        <f aca="false">pdeBulstat</f>
        <v>148006882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4" hidden="false" customHeight="false" outlineLevel="0" collapsed="false">
      <c r="A448" s="644" t="str">
        <f aca="false">pdeName</f>
        <v>ПРЕМИЕР ФОНД АДСИЦ</v>
      </c>
      <c r="B448" s="644" t="str">
        <f aca="false">pdeBulstat</f>
        <v>148006882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4" hidden="false" customHeight="false" outlineLevel="0" collapsed="false">
      <c r="A449" s="644" t="str">
        <f aca="false">pdeName</f>
        <v>ПРЕМИЕР ФОНД АДСИЦ</v>
      </c>
      <c r="B449" s="644" t="str">
        <f aca="false">pdeBulstat</f>
        <v>148006882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4" hidden="false" customHeight="false" outlineLevel="0" collapsed="false">
      <c r="A450" s="644" t="str">
        <f aca="false">pdeName</f>
        <v>ПРЕМИЕР ФОНД АДСИЦ</v>
      </c>
      <c r="B450" s="644" t="str">
        <f aca="false">pdeBulstat</f>
        <v>148006882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4" hidden="false" customHeight="false" outlineLevel="0" collapsed="false">
      <c r="A451" s="644" t="str">
        <f aca="false">pdeName</f>
        <v>ПРЕМИЕР ФОНД АДСИЦ</v>
      </c>
      <c r="B451" s="644" t="str">
        <f aca="false">pdeBulstat</f>
        <v>148006882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4" hidden="false" customHeight="false" outlineLevel="0" collapsed="false">
      <c r="A452" s="644" t="str">
        <f aca="false">pdeName</f>
        <v>ПРЕМИЕР ФОНД АДСИЦ</v>
      </c>
      <c r="B452" s="644" t="str">
        <f aca="false">pdeBulstat</f>
        <v>148006882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4" hidden="false" customHeight="false" outlineLevel="0" collapsed="false">
      <c r="A453" s="644" t="str">
        <f aca="false">pdeName</f>
        <v>ПРЕМИЕР ФОНД АДСИЦ</v>
      </c>
      <c r="B453" s="644" t="str">
        <f aca="false">pdeBulstat</f>
        <v>148006882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4" hidden="false" customHeight="false" outlineLevel="0" collapsed="false">
      <c r="A454" s="644" t="str">
        <f aca="false">pdeName</f>
        <v>ПРЕМИЕР ФОНД АДСИЦ</v>
      </c>
      <c r="B454" s="644" t="str">
        <f aca="false">pdeBulstat</f>
        <v>148006882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4" hidden="false" customHeight="false" outlineLevel="0" collapsed="false">
      <c r="A455" s="644" t="str">
        <f aca="false">pdeName</f>
        <v>ПРЕМИЕР ФОНД АДСИЦ</v>
      </c>
      <c r="B455" s="644" t="str">
        <f aca="false">pdeBulstat</f>
        <v>148006882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4" hidden="false" customHeight="false" outlineLevel="0" collapsed="false">
      <c r="A456" s="644" t="str">
        <f aca="false">pdeName</f>
        <v>ПРЕМИЕР ФОНД АДСИЦ</v>
      </c>
      <c r="B456" s="644" t="str">
        <f aca="false">pdeBulstat</f>
        <v>148006882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4" hidden="false" customHeight="false" outlineLevel="0" collapsed="false">
      <c r="A457" s="644" t="str">
        <f aca="false">pdeName</f>
        <v>ПРЕМИЕР ФОНД АДСИЦ</v>
      </c>
      <c r="B457" s="644" t="str">
        <f aca="false">pdeBulstat</f>
        <v>148006882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4" hidden="false" customHeight="false" outlineLevel="0" collapsed="false">
      <c r="A458" s="644" t="str">
        <f aca="false">pdeName</f>
        <v>ПРЕМИЕР ФОНД АДСИЦ</v>
      </c>
      <c r="B458" s="644" t="str">
        <f aca="false">pdeBulstat</f>
        <v>148006882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4" hidden="false" customHeight="false" outlineLevel="0" collapsed="false">
      <c r="A459" s="644" t="str">
        <f aca="false">pdeName</f>
        <v>ПРЕМИЕР ФОНД АДСИЦ</v>
      </c>
      <c r="B459" s="644" t="str">
        <f aca="false">pdeBulstat</f>
        <v>148006882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4" hidden="false" customHeight="false" outlineLevel="0" collapsed="false">
      <c r="C460" s="649"/>
      <c r="F460" s="650" t="s">
        <v>950</v>
      </c>
    </row>
    <row r="461" customFormat="false" ht="15.4" hidden="false" customHeight="false" outlineLevel="0" collapsed="false">
      <c r="A461" s="644" t="str">
        <f aca="false">pdeName</f>
        <v>ПРЕМИЕР ФОНД АДСИЦ</v>
      </c>
      <c r="B461" s="644" t="str">
        <f aca="false">pdeBulstat</f>
        <v>148006882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4" hidden="false" customHeight="false" outlineLevel="0" collapsed="false">
      <c r="A462" s="644" t="str">
        <f aca="false">pdeName</f>
        <v>ПРЕМИЕР ФОНД АДСИЦ</v>
      </c>
      <c r="B462" s="644" t="str">
        <f aca="false">pdeBulstat</f>
        <v>148006882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4" hidden="false" customHeight="false" outlineLevel="0" collapsed="false">
      <c r="A463" s="644" t="str">
        <f aca="false">pdeName</f>
        <v>ПРЕМИЕР ФОНД АДСИЦ</v>
      </c>
      <c r="B463" s="644" t="str">
        <f aca="false">pdeBulstat</f>
        <v>148006882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420</v>
      </c>
    </row>
    <row r="464" customFormat="false" ht="15.4" hidden="false" customHeight="false" outlineLevel="0" collapsed="false">
      <c r="A464" s="644" t="str">
        <f aca="false">pdeName</f>
        <v>ПРЕМИЕР ФОНД АДСИЦ</v>
      </c>
      <c r="B464" s="644" t="str">
        <f aca="false">pdeBulstat</f>
        <v>148006882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4" hidden="false" customHeight="false" outlineLevel="0" collapsed="false">
      <c r="A465" s="644" t="str">
        <f aca="false">pdeName</f>
        <v>ПРЕМИЕР ФОНД АДСИЦ</v>
      </c>
      <c r="B465" s="644" t="str">
        <f aca="false">pdeBulstat</f>
        <v>148006882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4" hidden="false" customHeight="false" outlineLevel="0" collapsed="false">
      <c r="A466" s="644" t="str">
        <f aca="false">pdeName</f>
        <v>ПРЕМИЕР ФОНД АДСИЦ</v>
      </c>
      <c r="B466" s="644" t="str">
        <f aca="false">pdeBulstat</f>
        <v>148006882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4" hidden="false" customHeight="false" outlineLevel="0" collapsed="false">
      <c r="A467" s="644" t="str">
        <f aca="false">pdeName</f>
        <v>ПРЕМИЕР ФОНД АДСИЦ</v>
      </c>
      <c r="B467" s="644" t="str">
        <f aca="false">pdeBulstat</f>
        <v>148006882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4" hidden="false" customHeight="false" outlineLevel="0" collapsed="false">
      <c r="A468" s="644" t="str">
        <f aca="false">pdeName</f>
        <v>ПРЕМИЕР ФОНД АДСИЦ</v>
      </c>
      <c r="B468" s="644" t="str">
        <f aca="false">pdeBulstat</f>
        <v>148006882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4" hidden="false" customHeight="false" outlineLevel="0" collapsed="false">
      <c r="A469" s="644" t="str">
        <f aca="false">pdeName</f>
        <v>ПРЕМИЕР ФОНД АДСИЦ</v>
      </c>
      <c r="B469" s="644" t="str">
        <f aca="false">pdeBulstat</f>
        <v>148006882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420</v>
      </c>
    </row>
    <row r="470" customFormat="false" ht="15.4" hidden="false" customHeight="false" outlineLevel="0" collapsed="false">
      <c r="A470" s="644" t="str">
        <f aca="false">pdeName</f>
        <v>ПРЕМИЕР ФОНД АДСИЦ</v>
      </c>
      <c r="B470" s="644" t="str">
        <f aca="false">pdeBulstat</f>
        <v>148006882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70756</v>
      </c>
    </row>
    <row r="471" customFormat="false" ht="15.4" hidden="false" customHeight="false" outlineLevel="0" collapsed="false">
      <c r="A471" s="644" t="str">
        <f aca="false">pdeName</f>
        <v>ПРЕМИЕР ФОНД АДСИЦ</v>
      </c>
      <c r="B471" s="644" t="str">
        <f aca="false">pdeBulstat</f>
        <v>148006882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4" hidden="false" customHeight="false" outlineLevel="0" collapsed="false">
      <c r="A472" s="644" t="str">
        <f aca="false">pdeName</f>
        <v>ПРЕМИЕР ФОНД АДСИЦ</v>
      </c>
      <c r="B472" s="644" t="str">
        <f aca="false">pdeBulstat</f>
        <v>148006882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4" hidden="false" customHeight="false" outlineLevel="0" collapsed="false">
      <c r="A473" s="644" t="str">
        <f aca="false">pdeName</f>
        <v>ПРЕМИЕР ФОНД АДСИЦ</v>
      </c>
      <c r="B473" s="644" t="str">
        <f aca="false">pdeBulstat</f>
        <v>148006882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4" hidden="false" customHeight="false" outlineLevel="0" collapsed="false">
      <c r="A474" s="644" t="str">
        <f aca="false">pdeName</f>
        <v>ПРЕМИЕР ФОНД АДСИЦ</v>
      </c>
      <c r="B474" s="644" t="str">
        <f aca="false">pdeBulstat</f>
        <v>148006882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4" hidden="false" customHeight="false" outlineLevel="0" collapsed="false">
      <c r="A475" s="644" t="str">
        <f aca="false">pdeName</f>
        <v>ПРЕМИЕР ФОНД АДСИЦ</v>
      </c>
      <c r="B475" s="644" t="str">
        <f aca="false">pdeBulstat</f>
        <v>148006882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4" hidden="false" customHeight="false" outlineLevel="0" collapsed="false">
      <c r="A476" s="644" t="str">
        <f aca="false">pdeName</f>
        <v>ПРЕМИЕР ФОНД АДСИЦ</v>
      </c>
      <c r="B476" s="644" t="str">
        <f aca="false">pdeBulstat</f>
        <v>148006882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4" hidden="false" customHeight="false" outlineLevel="0" collapsed="false">
      <c r="A477" s="644" t="str">
        <f aca="false">pdeName</f>
        <v>ПРЕМИЕР ФОНД АДСИЦ</v>
      </c>
      <c r="B477" s="644" t="str">
        <f aca="false">pdeBulstat</f>
        <v>148006882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4" hidden="false" customHeight="false" outlineLevel="0" collapsed="false">
      <c r="A478" s="644" t="str">
        <f aca="false">pdeName</f>
        <v>ПРЕМИЕР ФОНД АДСИЦ</v>
      </c>
      <c r="B478" s="644" t="str">
        <f aca="false">pdeBulstat</f>
        <v>148006882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4" hidden="false" customHeight="false" outlineLevel="0" collapsed="false">
      <c r="A479" s="644" t="str">
        <f aca="false">pdeName</f>
        <v>ПРЕМИЕР ФОНД АДСИЦ</v>
      </c>
      <c r="B479" s="644" t="str">
        <f aca="false">pdeBulstat</f>
        <v>148006882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4" hidden="false" customHeight="false" outlineLevel="0" collapsed="false">
      <c r="A480" s="644" t="str">
        <f aca="false">pdeName</f>
        <v>ПРЕМИЕР ФОНД АДСИЦ</v>
      </c>
      <c r="B480" s="644" t="str">
        <f aca="false">pdeBulstat</f>
        <v>148006882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4" hidden="false" customHeight="false" outlineLevel="0" collapsed="false">
      <c r="A481" s="644" t="str">
        <f aca="false">pdeName</f>
        <v>ПРЕМИЕР ФОНД АДСИЦ</v>
      </c>
      <c r="B481" s="644" t="str">
        <f aca="false">pdeBulstat</f>
        <v>148006882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4" hidden="false" customHeight="false" outlineLevel="0" collapsed="false">
      <c r="A482" s="644" t="str">
        <f aca="false">pdeName</f>
        <v>ПРЕМИЕР ФОНД АДСИЦ</v>
      </c>
      <c r="B482" s="644" t="str">
        <f aca="false">pdeBulstat</f>
        <v>148006882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4" hidden="false" customHeight="false" outlineLevel="0" collapsed="false">
      <c r="A483" s="644" t="str">
        <f aca="false">pdeName</f>
        <v>ПРЕМИЕР ФОНД АДСИЦ</v>
      </c>
      <c r="B483" s="644" t="str">
        <f aca="false">pdeBulstat</f>
        <v>148006882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4" hidden="false" customHeight="false" outlineLevel="0" collapsed="false">
      <c r="A484" s="644" t="str">
        <f aca="false">pdeName</f>
        <v>ПРЕМИЕР ФОНД АДСИЦ</v>
      </c>
      <c r="B484" s="644" t="str">
        <f aca="false">pdeBulstat</f>
        <v>148006882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4" hidden="false" customHeight="false" outlineLevel="0" collapsed="false">
      <c r="A485" s="644" t="str">
        <f aca="false">pdeName</f>
        <v>ПРЕМИЕР ФОНД АДСИЦ</v>
      </c>
      <c r="B485" s="644" t="str">
        <f aca="false">pdeBulstat</f>
        <v>148006882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4" hidden="false" customHeight="false" outlineLevel="0" collapsed="false">
      <c r="A486" s="644" t="str">
        <f aca="false">pdeName</f>
        <v>ПРЕМИЕР ФОНД АДСИЦ</v>
      </c>
      <c r="B486" s="644" t="str">
        <f aca="false">pdeBulstat</f>
        <v>148006882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4" hidden="false" customHeight="false" outlineLevel="0" collapsed="false">
      <c r="A487" s="644" t="str">
        <f aca="false">pdeName</f>
        <v>ПРЕМИЕР ФОНД АДСИЦ</v>
      </c>
      <c r="B487" s="644" t="str">
        <f aca="false">pdeBulstat</f>
        <v>148006882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4" hidden="false" customHeight="false" outlineLevel="0" collapsed="false">
      <c r="A488" s="644" t="str">
        <f aca="false">pdeName</f>
        <v>ПРЕМИЕР ФОНД АДСИЦ</v>
      </c>
      <c r="B488" s="644" t="str">
        <f aca="false">pdeBulstat</f>
        <v>148006882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4" hidden="false" customHeight="false" outlineLevel="0" collapsed="false">
      <c r="A489" s="644" t="str">
        <f aca="false">pdeName</f>
        <v>ПРЕМИЕР ФОНД АДСИЦ</v>
      </c>
      <c r="B489" s="644" t="str">
        <f aca="false">pdeBulstat</f>
        <v>148006882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2</v>
      </c>
    </row>
    <row r="490" customFormat="false" ht="15.4" hidden="false" customHeight="false" outlineLevel="0" collapsed="false">
      <c r="A490" s="644" t="str">
        <f aca="false">pdeName</f>
        <v>ПРЕМИЕР ФОНД АДСИЦ</v>
      </c>
      <c r="B490" s="644" t="str">
        <f aca="false">pdeBulstat</f>
        <v>148006882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72208</v>
      </c>
    </row>
    <row r="491" customFormat="false" ht="15.4" hidden="false" customHeight="false" outlineLevel="0" collapsed="false">
      <c r="A491" s="644" t="str">
        <f aca="false">pdeName</f>
        <v>ПРЕМИЕР ФОНД АДСИЦ</v>
      </c>
      <c r="B491" s="644" t="str">
        <f aca="false">pdeBulstat</f>
        <v>148006882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4" hidden="false" customHeight="false" outlineLevel="0" collapsed="false">
      <c r="A492" s="644" t="str">
        <f aca="false">pdeName</f>
        <v>ПРЕМИЕР ФОНД АДСИЦ</v>
      </c>
      <c r="B492" s="644" t="str">
        <f aca="false">pdeBulstat</f>
        <v>148006882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4" hidden="false" customHeight="false" outlineLevel="0" collapsed="false">
      <c r="A493" s="644" t="str">
        <f aca="false">pdeName</f>
        <v>ПРЕМИЕР ФОНД АДСИЦ</v>
      </c>
      <c r="B493" s="644" t="str">
        <f aca="false">pdeBulstat</f>
        <v>148006882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4" hidden="false" customHeight="false" outlineLevel="0" collapsed="false">
      <c r="A494" s="644" t="str">
        <f aca="false">pdeName</f>
        <v>ПРЕМИЕР ФОНД АДСИЦ</v>
      </c>
      <c r="B494" s="644" t="str">
        <f aca="false">pdeBulstat</f>
        <v>148006882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4" hidden="false" customHeight="false" outlineLevel="0" collapsed="false">
      <c r="A495" s="644" t="str">
        <f aca="false">pdeName</f>
        <v>ПРЕМИЕР ФОНД АДСИЦ</v>
      </c>
      <c r="B495" s="644" t="str">
        <f aca="false">pdeBulstat</f>
        <v>148006882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4" hidden="false" customHeight="false" outlineLevel="0" collapsed="false">
      <c r="A496" s="644" t="str">
        <f aca="false">pdeName</f>
        <v>ПРЕМИЕР ФОНД АДСИЦ</v>
      </c>
      <c r="B496" s="644" t="str">
        <f aca="false">pdeBulstat</f>
        <v>148006882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4" hidden="false" customHeight="false" outlineLevel="0" collapsed="false">
      <c r="A497" s="644" t="str">
        <f aca="false">pdeName</f>
        <v>ПРЕМИЕР ФОНД АДСИЦ</v>
      </c>
      <c r="B497" s="644" t="str">
        <f aca="false">pdeBulstat</f>
        <v>148006882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4" hidden="false" customHeight="false" outlineLevel="0" collapsed="false">
      <c r="A498" s="644" t="str">
        <f aca="false">pdeName</f>
        <v>ПРЕМИЕР ФОНД АДСИЦ</v>
      </c>
      <c r="B498" s="644" t="str">
        <f aca="false">pdeBulstat</f>
        <v>148006882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4" hidden="false" customHeight="false" outlineLevel="0" collapsed="false">
      <c r="A499" s="644" t="str">
        <f aca="false">pdeName</f>
        <v>ПРЕМИЕР ФОНД АДСИЦ</v>
      </c>
      <c r="B499" s="644" t="str">
        <f aca="false">pdeBulstat</f>
        <v>148006882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4" hidden="false" customHeight="false" outlineLevel="0" collapsed="false">
      <c r="A500" s="644" t="str">
        <f aca="false">pdeName</f>
        <v>ПРЕМИЕР ФОНД АДСИЦ</v>
      </c>
      <c r="B500" s="644" t="str">
        <f aca="false">pdeBulstat</f>
        <v>148006882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3050</v>
      </c>
    </row>
    <row r="501" customFormat="false" ht="15.4" hidden="false" customHeight="false" outlineLevel="0" collapsed="false">
      <c r="A501" s="644" t="str">
        <f aca="false">pdeName</f>
        <v>ПРЕМИЕР ФОНД АДСИЦ</v>
      </c>
      <c r="B501" s="644" t="str">
        <f aca="false">pdeBulstat</f>
        <v>148006882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4" hidden="false" customHeight="false" outlineLevel="0" collapsed="false">
      <c r="A502" s="644" t="str">
        <f aca="false">pdeName</f>
        <v>ПРЕМИЕР ФОНД АДСИЦ</v>
      </c>
      <c r="B502" s="644" t="str">
        <f aca="false">pdeBulstat</f>
        <v>148006882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4" hidden="false" customHeight="false" outlineLevel="0" collapsed="false">
      <c r="A503" s="644" t="str">
        <f aca="false">pdeName</f>
        <v>ПРЕМИЕР ФОНД АДСИЦ</v>
      </c>
      <c r="B503" s="644" t="str">
        <f aca="false">pdeBulstat</f>
        <v>148006882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4" hidden="false" customHeight="false" outlineLevel="0" collapsed="false">
      <c r="A504" s="644" t="str">
        <f aca="false">pdeName</f>
        <v>ПРЕМИЕР ФОНД АДСИЦ</v>
      </c>
      <c r="B504" s="644" t="str">
        <f aca="false">pdeBulstat</f>
        <v>148006882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4" hidden="false" customHeight="false" outlineLevel="0" collapsed="false">
      <c r="A505" s="644" t="str">
        <f aca="false">pdeName</f>
        <v>ПРЕМИЕР ФОНД АДСИЦ</v>
      </c>
      <c r="B505" s="644" t="str">
        <f aca="false">pdeBulstat</f>
        <v>148006882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4" hidden="false" customHeight="false" outlineLevel="0" collapsed="false">
      <c r="A506" s="644" t="str">
        <f aca="false">pdeName</f>
        <v>ПРЕМИЕР ФОНД АДСИЦ</v>
      </c>
      <c r="B506" s="644" t="str">
        <f aca="false">pdeBulstat</f>
        <v>148006882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4" hidden="false" customHeight="false" outlineLevel="0" collapsed="false">
      <c r="A507" s="644" t="str">
        <f aca="false">pdeName</f>
        <v>ПРЕМИЕР ФОНД АДСИЦ</v>
      </c>
      <c r="B507" s="644" t="str">
        <f aca="false">pdeBulstat</f>
        <v>148006882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4" hidden="false" customHeight="false" outlineLevel="0" collapsed="false">
      <c r="A508" s="644" t="str">
        <f aca="false">pdeName</f>
        <v>ПРЕМИЕР ФОНД АДСИЦ</v>
      </c>
      <c r="B508" s="644" t="str">
        <f aca="false">pdeBulstat</f>
        <v>148006882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4" hidden="false" customHeight="false" outlineLevel="0" collapsed="false">
      <c r="A509" s="644" t="str">
        <f aca="false">pdeName</f>
        <v>ПРЕМИЕР ФОНД АДСИЦ</v>
      </c>
      <c r="B509" s="644" t="str">
        <f aca="false">pdeBulstat</f>
        <v>148006882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4" hidden="false" customHeight="false" outlineLevel="0" collapsed="false">
      <c r="A510" s="644" t="str">
        <f aca="false">pdeName</f>
        <v>ПРЕМИЕР ФОНД АДСИЦ</v>
      </c>
      <c r="B510" s="644" t="str">
        <f aca="false">pdeBulstat</f>
        <v>148006882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4" hidden="false" customHeight="false" outlineLevel="0" collapsed="false">
      <c r="A511" s="644" t="str">
        <f aca="false">pdeName</f>
        <v>ПРЕМИЕР ФОНД АДСИЦ</v>
      </c>
      <c r="B511" s="644" t="str">
        <f aca="false">pdeBulstat</f>
        <v>148006882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4" hidden="false" customHeight="false" outlineLevel="0" collapsed="false">
      <c r="A512" s="644" t="str">
        <f aca="false">pdeName</f>
        <v>ПРЕМИЕР ФОНД АДСИЦ</v>
      </c>
      <c r="B512" s="644" t="str">
        <f aca="false">pdeBulstat</f>
        <v>148006882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4" hidden="false" customHeight="false" outlineLevel="0" collapsed="false">
      <c r="A513" s="644" t="str">
        <f aca="false">pdeName</f>
        <v>ПРЕМИЕР ФОНД АДСИЦ</v>
      </c>
      <c r="B513" s="644" t="str">
        <f aca="false">pdeBulstat</f>
        <v>148006882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4" hidden="false" customHeight="false" outlineLevel="0" collapsed="false">
      <c r="A514" s="644" t="str">
        <f aca="false">pdeName</f>
        <v>ПРЕМИЕР ФОНД АДСИЦ</v>
      </c>
      <c r="B514" s="644" t="str">
        <f aca="false">pdeBulstat</f>
        <v>148006882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4" hidden="false" customHeight="false" outlineLevel="0" collapsed="false">
      <c r="A515" s="644" t="str">
        <f aca="false">pdeName</f>
        <v>ПРЕМИЕР ФОНД АДСИЦ</v>
      </c>
      <c r="B515" s="644" t="str">
        <f aca="false">pdeBulstat</f>
        <v>148006882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4" hidden="false" customHeight="false" outlineLevel="0" collapsed="false">
      <c r="A516" s="644" t="str">
        <f aca="false">pdeName</f>
        <v>ПРЕМИЕР ФОНД АДСИЦ</v>
      </c>
      <c r="B516" s="644" t="str">
        <f aca="false">pdeBulstat</f>
        <v>148006882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4" hidden="false" customHeight="false" outlineLevel="0" collapsed="false">
      <c r="A517" s="644" t="str">
        <f aca="false">pdeName</f>
        <v>ПРЕМИЕР ФОНД АДСИЦ</v>
      </c>
      <c r="B517" s="644" t="str">
        <f aca="false">pdeBulstat</f>
        <v>148006882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4" hidden="false" customHeight="false" outlineLevel="0" collapsed="false">
      <c r="A518" s="644" t="str">
        <f aca="false">pdeName</f>
        <v>ПРЕМИЕР ФОНД АДСИЦ</v>
      </c>
      <c r="B518" s="644" t="str">
        <f aca="false">pdeBulstat</f>
        <v>148006882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4" hidden="false" customHeight="false" outlineLevel="0" collapsed="false">
      <c r="A519" s="644" t="str">
        <f aca="false">pdeName</f>
        <v>ПРЕМИЕР ФОНД АДСИЦ</v>
      </c>
      <c r="B519" s="644" t="str">
        <f aca="false">pdeBulstat</f>
        <v>148006882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4" hidden="false" customHeight="false" outlineLevel="0" collapsed="false">
      <c r="A520" s="644" t="str">
        <f aca="false">pdeName</f>
        <v>ПРЕМИЕР ФОНД АДСИЦ</v>
      </c>
      <c r="B520" s="644" t="str">
        <f aca="false">pdeBulstat</f>
        <v>148006882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3050</v>
      </c>
    </row>
    <row r="521" customFormat="false" ht="15.4" hidden="false" customHeight="false" outlineLevel="0" collapsed="false">
      <c r="A521" s="644" t="str">
        <f aca="false">pdeName</f>
        <v>ПРЕМИЕР ФОНД АДСИЦ</v>
      </c>
      <c r="B521" s="644" t="str">
        <f aca="false">pdeBulstat</f>
        <v>148006882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4" hidden="false" customHeight="false" outlineLevel="0" collapsed="false">
      <c r="A522" s="644" t="str">
        <f aca="false">pdeName</f>
        <v>ПРЕМИЕР ФОНД АДСИЦ</v>
      </c>
      <c r="B522" s="644" t="str">
        <f aca="false">pdeBulstat</f>
        <v>148006882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4" hidden="false" customHeight="false" outlineLevel="0" collapsed="false">
      <c r="A523" s="644" t="str">
        <f aca="false">pdeName</f>
        <v>ПРЕМИЕР ФОНД АДСИЦ</v>
      </c>
      <c r="B523" s="644" t="str">
        <f aca="false">pdeBulstat</f>
        <v>148006882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4" hidden="false" customHeight="false" outlineLevel="0" collapsed="false">
      <c r="A524" s="644" t="str">
        <f aca="false">pdeName</f>
        <v>ПРЕМИЕР ФОНД АДСИЦ</v>
      </c>
      <c r="B524" s="644" t="str">
        <f aca="false">pdeBulstat</f>
        <v>148006882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4" hidden="false" customHeight="false" outlineLevel="0" collapsed="false">
      <c r="A525" s="644" t="str">
        <f aca="false">pdeName</f>
        <v>ПРЕМИЕР ФОНД АДСИЦ</v>
      </c>
      <c r="B525" s="644" t="str">
        <f aca="false">pdeBulstat</f>
        <v>148006882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4" hidden="false" customHeight="false" outlineLevel="0" collapsed="false">
      <c r="A526" s="644" t="str">
        <f aca="false">pdeName</f>
        <v>ПРЕМИЕР ФОНД АДСИЦ</v>
      </c>
      <c r="B526" s="644" t="str">
        <f aca="false">pdeBulstat</f>
        <v>148006882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4" hidden="false" customHeight="false" outlineLevel="0" collapsed="false">
      <c r="A527" s="644" t="str">
        <f aca="false">pdeName</f>
        <v>ПРЕМИЕР ФОНД АДСИЦ</v>
      </c>
      <c r="B527" s="644" t="str">
        <f aca="false">pdeBulstat</f>
        <v>148006882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4" hidden="false" customHeight="false" outlineLevel="0" collapsed="false">
      <c r="A528" s="644" t="str">
        <f aca="false">pdeName</f>
        <v>ПРЕМИЕР ФОНД АДСИЦ</v>
      </c>
      <c r="B528" s="644" t="str">
        <f aca="false">pdeBulstat</f>
        <v>148006882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4" hidden="false" customHeight="false" outlineLevel="0" collapsed="false">
      <c r="A529" s="644" t="str">
        <f aca="false">pdeName</f>
        <v>ПРЕМИЕР ФОНД АДСИЦ</v>
      </c>
      <c r="B529" s="644" t="str">
        <f aca="false">pdeBulstat</f>
        <v>148006882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4" hidden="false" customHeight="false" outlineLevel="0" collapsed="false">
      <c r="A530" s="644" t="str">
        <f aca="false">pdeName</f>
        <v>ПРЕМИЕР ФОНД АДСИЦ</v>
      </c>
      <c r="B530" s="644" t="str">
        <f aca="false">pdeBulstat</f>
        <v>148006882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28430</v>
      </c>
    </row>
    <row r="531" customFormat="false" ht="15.4" hidden="false" customHeight="false" outlineLevel="0" collapsed="false">
      <c r="A531" s="644" t="str">
        <f aca="false">pdeName</f>
        <v>ПРЕМИЕР ФОНД АДСИЦ</v>
      </c>
      <c r="B531" s="644" t="str">
        <f aca="false">pdeBulstat</f>
        <v>148006882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4" hidden="false" customHeight="false" outlineLevel="0" collapsed="false">
      <c r="A532" s="644" t="str">
        <f aca="false">pdeName</f>
        <v>ПРЕМИЕР ФОНД АДСИЦ</v>
      </c>
      <c r="B532" s="644" t="str">
        <f aca="false">pdeBulstat</f>
        <v>148006882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4" hidden="false" customHeight="false" outlineLevel="0" collapsed="false">
      <c r="A533" s="644" t="str">
        <f aca="false">pdeName</f>
        <v>ПРЕМИЕР ФОНД АДСИЦ</v>
      </c>
      <c r="B533" s="644" t="str">
        <f aca="false">pdeBulstat</f>
        <v>148006882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4" hidden="false" customHeight="false" outlineLevel="0" collapsed="false">
      <c r="A534" s="644" t="str">
        <f aca="false">pdeName</f>
        <v>ПРЕМИЕР ФОНД АДСИЦ</v>
      </c>
      <c r="B534" s="644" t="str">
        <f aca="false">pdeBulstat</f>
        <v>148006882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4" hidden="false" customHeight="false" outlineLevel="0" collapsed="false">
      <c r="A535" s="644" t="str">
        <f aca="false">pdeName</f>
        <v>ПРЕМИЕР ФОНД АДСИЦ</v>
      </c>
      <c r="B535" s="644" t="str">
        <f aca="false">pdeBulstat</f>
        <v>148006882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4" hidden="false" customHeight="false" outlineLevel="0" collapsed="false">
      <c r="A536" s="644" t="str">
        <f aca="false">pdeName</f>
        <v>ПРЕМИЕР ФОНД АДСИЦ</v>
      </c>
      <c r="B536" s="644" t="str">
        <f aca="false">pdeBulstat</f>
        <v>148006882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4" hidden="false" customHeight="false" outlineLevel="0" collapsed="false">
      <c r="A537" s="644" t="str">
        <f aca="false">pdeName</f>
        <v>ПРЕМИЕР ФОНД АДСИЦ</v>
      </c>
      <c r="B537" s="644" t="str">
        <f aca="false">pdeBulstat</f>
        <v>148006882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4" hidden="false" customHeight="false" outlineLevel="0" collapsed="false">
      <c r="A538" s="644" t="str">
        <f aca="false">pdeName</f>
        <v>ПРЕМИЕР ФОНД АДСИЦ</v>
      </c>
      <c r="B538" s="644" t="str">
        <f aca="false">pdeBulstat</f>
        <v>148006882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4" hidden="false" customHeight="false" outlineLevel="0" collapsed="false">
      <c r="A539" s="644" t="str">
        <f aca="false">pdeName</f>
        <v>ПРЕМИЕР ФОНД АДСИЦ</v>
      </c>
      <c r="B539" s="644" t="str">
        <f aca="false">pdeBulstat</f>
        <v>148006882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4" hidden="false" customHeight="false" outlineLevel="0" collapsed="false">
      <c r="A540" s="644" t="str">
        <f aca="false">pdeName</f>
        <v>ПРЕМИЕР ФОНД АДСИЦ</v>
      </c>
      <c r="B540" s="644" t="str">
        <f aca="false">pdeBulstat</f>
        <v>148006882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4" hidden="false" customHeight="false" outlineLevel="0" collapsed="false">
      <c r="A541" s="644" t="str">
        <f aca="false">pdeName</f>
        <v>ПРЕМИЕР ФОНД АДСИЦ</v>
      </c>
      <c r="B541" s="644" t="str">
        <f aca="false">pdeBulstat</f>
        <v>148006882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4" hidden="false" customHeight="false" outlineLevel="0" collapsed="false">
      <c r="A542" s="644" t="str">
        <f aca="false">pdeName</f>
        <v>ПРЕМИЕР ФОНД АДСИЦ</v>
      </c>
      <c r="B542" s="644" t="str">
        <f aca="false">pdeBulstat</f>
        <v>148006882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4" hidden="false" customHeight="false" outlineLevel="0" collapsed="false">
      <c r="A543" s="644" t="str">
        <f aca="false">pdeName</f>
        <v>ПРЕМИЕР ФОНД АДСИЦ</v>
      </c>
      <c r="B543" s="644" t="str">
        <f aca="false">pdeBulstat</f>
        <v>148006882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4" hidden="false" customHeight="false" outlineLevel="0" collapsed="false">
      <c r="A544" s="644" t="str">
        <f aca="false">pdeName</f>
        <v>ПРЕМИЕР ФОНД АДСИЦ</v>
      </c>
      <c r="B544" s="644" t="str">
        <f aca="false">pdeBulstat</f>
        <v>148006882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4" hidden="false" customHeight="false" outlineLevel="0" collapsed="false">
      <c r="A545" s="644" t="str">
        <f aca="false">pdeName</f>
        <v>ПРЕМИЕР ФОНД АДСИЦ</v>
      </c>
      <c r="B545" s="644" t="str">
        <f aca="false">pdeBulstat</f>
        <v>148006882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4" hidden="false" customHeight="false" outlineLevel="0" collapsed="false">
      <c r="A546" s="644" t="str">
        <f aca="false">pdeName</f>
        <v>ПРЕМИЕР ФОНД АДСИЦ</v>
      </c>
      <c r="B546" s="644" t="str">
        <f aca="false">pdeBulstat</f>
        <v>148006882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4" hidden="false" customHeight="false" outlineLevel="0" collapsed="false">
      <c r="A547" s="644" t="str">
        <f aca="false">pdeName</f>
        <v>ПРЕМИЕР ФОНД АДСИЦ</v>
      </c>
      <c r="B547" s="644" t="str">
        <f aca="false">pdeBulstat</f>
        <v>148006882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4" hidden="false" customHeight="false" outlineLevel="0" collapsed="false">
      <c r="A548" s="644" t="str">
        <f aca="false">pdeName</f>
        <v>ПРЕМИЕР ФОНД АДСИЦ</v>
      </c>
      <c r="B548" s="644" t="str">
        <f aca="false">pdeBulstat</f>
        <v>148006882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4" hidden="false" customHeight="false" outlineLevel="0" collapsed="false">
      <c r="A549" s="644" t="str">
        <f aca="false">pdeName</f>
        <v>ПРЕМИЕР ФОНД АДСИЦ</v>
      </c>
      <c r="B549" s="644" t="str">
        <f aca="false">pdeBulstat</f>
        <v>148006882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4" hidden="false" customHeight="false" outlineLevel="0" collapsed="false">
      <c r="A550" s="644" t="str">
        <f aca="false">pdeName</f>
        <v>ПРЕМИЕР ФОНД АДСИЦ</v>
      </c>
      <c r="B550" s="644" t="str">
        <f aca="false">pdeBulstat</f>
        <v>148006882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8430</v>
      </c>
    </row>
    <row r="551" customFormat="false" ht="15.4" hidden="false" customHeight="false" outlineLevel="0" collapsed="false">
      <c r="A551" s="644" t="str">
        <f aca="false">pdeName</f>
        <v>ПРЕМИЕР ФОНД АДСИЦ</v>
      </c>
      <c r="B551" s="644" t="str">
        <f aca="false">pdeBulstat</f>
        <v>148006882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4" hidden="false" customHeight="false" outlineLevel="0" collapsed="false">
      <c r="A552" s="644" t="str">
        <f aca="false">pdeName</f>
        <v>ПРЕМИЕР ФОНД АДСИЦ</v>
      </c>
      <c r="B552" s="644" t="str">
        <f aca="false">pdeBulstat</f>
        <v>148006882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4" hidden="false" customHeight="false" outlineLevel="0" collapsed="false">
      <c r="A553" s="644" t="str">
        <f aca="false">pdeName</f>
        <v>ПРЕМИЕР ФОНД АДСИЦ</v>
      </c>
      <c r="B553" s="644" t="str">
        <f aca="false">pdeBulstat</f>
        <v>148006882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420</v>
      </c>
    </row>
    <row r="554" customFormat="false" ht="15.4" hidden="false" customHeight="false" outlineLevel="0" collapsed="false">
      <c r="A554" s="644" t="str">
        <f aca="false">pdeName</f>
        <v>ПРЕМИЕР ФОНД АДСИЦ</v>
      </c>
      <c r="B554" s="644" t="str">
        <f aca="false">pdeBulstat</f>
        <v>148006882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4" hidden="false" customHeight="false" outlineLevel="0" collapsed="false">
      <c r="A555" s="644" t="str">
        <f aca="false">pdeName</f>
        <v>ПРЕМИЕР ФОНД АДСИЦ</v>
      </c>
      <c r="B555" s="644" t="str">
        <f aca="false">pdeBulstat</f>
        <v>148006882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4" hidden="false" customHeight="false" outlineLevel="0" collapsed="false">
      <c r="A556" s="644" t="str">
        <f aca="false">pdeName</f>
        <v>ПРЕМИЕР ФОНД АДСИЦ</v>
      </c>
      <c r="B556" s="644" t="str">
        <f aca="false">pdeBulstat</f>
        <v>148006882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4" hidden="false" customHeight="false" outlineLevel="0" collapsed="false">
      <c r="A557" s="644" t="str">
        <f aca="false">pdeName</f>
        <v>ПРЕМИЕР ФОНД АДСИЦ</v>
      </c>
      <c r="B557" s="644" t="str">
        <f aca="false">pdeBulstat</f>
        <v>148006882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4" hidden="false" customHeight="false" outlineLevel="0" collapsed="false">
      <c r="A558" s="644" t="str">
        <f aca="false">pdeName</f>
        <v>ПРЕМИЕР ФОНД АДСИЦ</v>
      </c>
      <c r="B558" s="644" t="str">
        <f aca="false">pdeBulstat</f>
        <v>148006882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4" hidden="false" customHeight="false" outlineLevel="0" collapsed="false">
      <c r="A559" s="644" t="str">
        <f aca="false">pdeName</f>
        <v>ПРЕМИЕР ФОНД АДСИЦ</v>
      </c>
      <c r="B559" s="644" t="str">
        <f aca="false">pdeBulstat</f>
        <v>148006882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420</v>
      </c>
    </row>
    <row r="560" customFormat="false" ht="15.4" hidden="false" customHeight="false" outlineLevel="0" collapsed="false">
      <c r="A560" s="644" t="str">
        <f aca="false">pdeName</f>
        <v>ПРЕМИЕР ФОНД АДСИЦ</v>
      </c>
      <c r="B560" s="644" t="str">
        <f aca="false">pdeBulstat</f>
        <v>148006882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5376</v>
      </c>
    </row>
    <row r="561" customFormat="false" ht="15.4" hidden="false" customHeight="false" outlineLevel="0" collapsed="false">
      <c r="A561" s="644" t="str">
        <f aca="false">pdeName</f>
        <v>ПРЕМИЕР ФОНД АДСИЦ</v>
      </c>
      <c r="B561" s="644" t="str">
        <f aca="false">pdeBulstat</f>
        <v>148006882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4" hidden="false" customHeight="false" outlineLevel="0" collapsed="false">
      <c r="A562" s="644" t="str">
        <f aca="false">pdeName</f>
        <v>ПРЕМИЕР ФОНД АДСИЦ</v>
      </c>
      <c r="B562" s="644" t="str">
        <f aca="false">pdeBulstat</f>
        <v>148006882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4" hidden="false" customHeight="false" outlineLevel="0" collapsed="false">
      <c r="A563" s="644" t="str">
        <f aca="false">pdeName</f>
        <v>ПРЕМИЕР ФОНД АДСИЦ</v>
      </c>
      <c r="B563" s="644" t="str">
        <f aca="false">pdeBulstat</f>
        <v>148006882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4" hidden="false" customHeight="false" outlineLevel="0" collapsed="false">
      <c r="A564" s="644" t="str">
        <f aca="false">pdeName</f>
        <v>ПРЕМИЕР ФОНД АДСИЦ</v>
      </c>
      <c r="B564" s="644" t="str">
        <f aca="false">pdeBulstat</f>
        <v>148006882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4" hidden="false" customHeight="false" outlineLevel="0" collapsed="false">
      <c r="A565" s="644" t="str">
        <f aca="false">pdeName</f>
        <v>ПРЕМИЕР ФОНД АДСИЦ</v>
      </c>
      <c r="B565" s="644" t="str">
        <f aca="false">pdeBulstat</f>
        <v>148006882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4" hidden="false" customHeight="false" outlineLevel="0" collapsed="false">
      <c r="A566" s="644" t="str">
        <f aca="false">pdeName</f>
        <v>ПРЕМИЕР ФОНД АДСИЦ</v>
      </c>
      <c r="B566" s="644" t="str">
        <f aca="false">pdeBulstat</f>
        <v>148006882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4" hidden="false" customHeight="false" outlineLevel="0" collapsed="false">
      <c r="A567" s="644" t="str">
        <f aca="false">pdeName</f>
        <v>ПРЕМИЕР ФОНД АДСИЦ</v>
      </c>
      <c r="B567" s="644" t="str">
        <f aca="false">pdeBulstat</f>
        <v>148006882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4" hidden="false" customHeight="false" outlineLevel="0" collapsed="false">
      <c r="A568" s="644" t="str">
        <f aca="false">pdeName</f>
        <v>ПРЕМИЕР ФОНД АДСИЦ</v>
      </c>
      <c r="B568" s="644" t="str">
        <f aca="false">pdeBulstat</f>
        <v>148006882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4" hidden="false" customHeight="false" outlineLevel="0" collapsed="false">
      <c r="A569" s="644" t="str">
        <f aca="false">pdeName</f>
        <v>ПРЕМИЕР ФОНД АДСИЦ</v>
      </c>
      <c r="B569" s="644" t="str">
        <f aca="false">pdeBulstat</f>
        <v>148006882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4" hidden="false" customHeight="false" outlineLevel="0" collapsed="false">
      <c r="A570" s="644" t="str">
        <f aca="false">pdeName</f>
        <v>ПРЕМИЕР ФОНД АДСИЦ</v>
      </c>
      <c r="B570" s="644" t="str">
        <f aca="false">pdeBulstat</f>
        <v>148006882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4" hidden="false" customHeight="false" outlineLevel="0" collapsed="false">
      <c r="A571" s="644" t="str">
        <f aca="false">pdeName</f>
        <v>ПРЕМИЕР ФОНД АДСИЦ</v>
      </c>
      <c r="B571" s="644" t="str">
        <f aca="false">pdeBulstat</f>
        <v>148006882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4" hidden="false" customHeight="false" outlineLevel="0" collapsed="false">
      <c r="A572" s="644" t="str">
        <f aca="false">pdeName</f>
        <v>ПРЕМИЕР ФОНД АДСИЦ</v>
      </c>
      <c r="B572" s="644" t="str">
        <f aca="false">pdeBulstat</f>
        <v>148006882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4" hidden="false" customHeight="false" outlineLevel="0" collapsed="false">
      <c r="A573" s="644" t="str">
        <f aca="false">pdeName</f>
        <v>ПРЕМИЕР ФОНД АДСИЦ</v>
      </c>
      <c r="B573" s="644" t="str">
        <f aca="false">pdeBulstat</f>
        <v>148006882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4" hidden="false" customHeight="false" outlineLevel="0" collapsed="false">
      <c r="A574" s="644" t="str">
        <f aca="false">pdeName</f>
        <v>ПРЕМИЕР ФОНД АДСИЦ</v>
      </c>
      <c r="B574" s="644" t="str">
        <f aca="false">pdeBulstat</f>
        <v>148006882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4" hidden="false" customHeight="false" outlineLevel="0" collapsed="false">
      <c r="A575" s="644" t="str">
        <f aca="false">pdeName</f>
        <v>ПРЕМИЕР ФОНД АДСИЦ</v>
      </c>
      <c r="B575" s="644" t="str">
        <f aca="false">pdeBulstat</f>
        <v>148006882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4" hidden="false" customHeight="false" outlineLevel="0" collapsed="false">
      <c r="A576" s="644" t="str">
        <f aca="false">pdeName</f>
        <v>ПРЕМИЕР ФОНД АДСИЦ</v>
      </c>
      <c r="B576" s="644" t="str">
        <f aca="false">pdeBulstat</f>
        <v>148006882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4" hidden="false" customHeight="false" outlineLevel="0" collapsed="false">
      <c r="A577" s="644" t="str">
        <f aca="false">pdeName</f>
        <v>ПРЕМИЕР ФОНД АДСИЦ</v>
      </c>
      <c r="B577" s="644" t="str">
        <f aca="false">pdeBulstat</f>
        <v>148006882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4" hidden="false" customHeight="false" outlineLevel="0" collapsed="false">
      <c r="A578" s="644" t="str">
        <f aca="false">pdeName</f>
        <v>ПРЕМИЕР ФОНД АДСИЦ</v>
      </c>
      <c r="B578" s="644" t="str">
        <f aca="false">pdeBulstat</f>
        <v>148006882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4" hidden="false" customHeight="false" outlineLevel="0" collapsed="false">
      <c r="A579" s="644" t="str">
        <f aca="false">pdeName</f>
        <v>ПРЕМИЕР ФОНД АДСИЦ</v>
      </c>
      <c r="B579" s="644" t="str">
        <f aca="false">pdeBulstat</f>
        <v>148006882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2</v>
      </c>
    </row>
    <row r="580" customFormat="false" ht="15.4" hidden="false" customHeight="false" outlineLevel="0" collapsed="false">
      <c r="A580" s="644" t="str">
        <f aca="false">pdeName</f>
        <v>ПРЕМИЕР ФОНД АДСИЦ</v>
      </c>
      <c r="B580" s="644" t="str">
        <f aca="false">pdeBulstat</f>
        <v>148006882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6828</v>
      </c>
    </row>
    <row r="581" customFormat="false" ht="15.4" hidden="false" customHeight="false" outlineLevel="0" collapsed="false">
      <c r="A581" s="644" t="str">
        <f aca="false">pdeName</f>
        <v>ПРЕМИЕР ФОНД АДСИЦ</v>
      </c>
      <c r="B581" s="644" t="str">
        <f aca="false">pdeBulstat</f>
        <v>148006882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4" hidden="false" customHeight="false" outlineLevel="0" collapsed="false">
      <c r="A582" s="644" t="str">
        <f aca="false">pdeName</f>
        <v>ПРЕМИЕР ФОНД АДСИЦ</v>
      </c>
      <c r="B582" s="644" t="str">
        <f aca="false">pdeBulstat</f>
        <v>148006882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4" hidden="false" customHeight="false" outlineLevel="0" collapsed="false">
      <c r="A583" s="644" t="str">
        <f aca="false">pdeName</f>
        <v>ПРЕМИЕР ФОНД АДСИЦ</v>
      </c>
      <c r="B583" s="644" t="str">
        <f aca="false">pdeBulstat</f>
        <v>148006882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4" hidden="false" customHeight="false" outlineLevel="0" collapsed="false">
      <c r="A584" s="644" t="str">
        <f aca="false">pdeName</f>
        <v>ПРЕМИЕР ФОНД АДСИЦ</v>
      </c>
      <c r="B584" s="644" t="str">
        <f aca="false">pdeBulstat</f>
        <v>148006882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4" hidden="false" customHeight="false" outlineLevel="0" collapsed="false">
      <c r="A585" s="644" t="str">
        <f aca="false">pdeName</f>
        <v>ПРЕМИЕР ФОНД АДСИЦ</v>
      </c>
      <c r="B585" s="644" t="str">
        <f aca="false">pdeBulstat</f>
        <v>148006882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4" hidden="false" customHeight="false" outlineLevel="0" collapsed="false">
      <c r="A586" s="644" t="str">
        <f aca="false">pdeName</f>
        <v>ПРЕМИЕР ФОНД АДСИЦ</v>
      </c>
      <c r="B586" s="644" t="str">
        <f aca="false">pdeBulstat</f>
        <v>148006882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4" hidden="false" customHeight="false" outlineLevel="0" collapsed="false">
      <c r="A587" s="644" t="str">
        <f aca="false">pdeName</f>
        <v>ПРЕМИЕР ФОНД АДСИЦ</v>
      </c>
      <c r="B587" s="644" t="str">
        <f aca="false">pdeBulstat</f>
        <v>148006882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4" hidden="false" customHeight="false" outlineLevel="0" collapsed="false">
      <c r="A588" s="644" t="str">
        <f aca="false">pdeName</f>
        <v>ПРЕМИЕР ФОНД АДСИЦ</v>
      </c>
      <c r="B588" s="644" t="str">
        <f aca="false">pdeBulstat</f>
        <v>148006882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4" hidden="false" customHeight="false" outlineLevel="0" collapsed="false">
      <c r="A589" s="644" t="str">
        <f aca="false">pdeName</f>
        <v>ПРЕМИЕР ФОНД АДСИЦ</v>
      </c>
      <c r="B589" s="644" t="str">
        <f aca="false">pdeBulstat</f>
        <v>148006882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4" hidden="false" customHeight="false" outlineLevel="0" collapsed="false">
      <c r="A590" s="644" t="str">
        <f aca="false">pdeName</f>
        <v>ПРЕМИЕР ФОНД АДСИЦ</v>
      </c>
      <c r="B590" s="644" t="str">
        <f aca="false">pdeBulstat</f>
        <v>148006882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634</v>
      </c>
    </row>
    <row r="591" customFormat="false" ht="15.4" hidden="false" customHeight="false" outlineLevel="0" collapsed="false">
      <c r="A591" s="644" t="str">
        <f aca="false">pdeName</f>
        <v>ПРЕМИЕР ФОНД АДСИЦ</v>
      </c>
      <c r="B591" s="644" t="str">
        <f aca="false">pdeBulstat</f>
        <v>148006882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4" hidden="false" customHeight="false" outlineLevel="0" collapsed="false">
      <c r="A592" s="644" t="str">
        <f aca="false">pdeName</f>
        <v>ПРЕМИЕР ФОНД АДСИЦ</v>
      </c>
      <c r="B592" s="644" t="str">
        <f aca="false">pdeBulstat</f>
        <v>148006882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4" hidden="false" customHeight="false" outlineLevel="0" collapsed="false">
      <c r="A593" s="644" t="str">
        <f aca="false">pdeName</f>
        <v>ПРЕМИЕР ФОНД АДСИЦ</v>
      </c>
      <c r="B593" s="644" t="str">
        <f aca="false">pdeBulstat</f>
        <v>148006882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4" hidden="false" customHeight="false" outlineLevel="0" collapsed="false">
      <c r="A594" s="644" t="str">
        <f aca="false">pdeName</f>
        <v>ПРЕМИЕР ФОНД АДСИЦ</v>
      </c>
      <c r="B594" s="644" t="str">
        <f aca="false">pdeBulstat</f>
        <v>148006882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4" hidden="false" customHeight="false" outlineLevel="0" collapsed="false">
      <c r="A595" s="644" t="str">
        <f aca="false">pdeName</f>
        <v>ПРЕМИЕР ФОНД АДСИЦ</v>
      </c>
      <c r="B595" s="644" t="str">
        <f aca="false">pdeBulstat</f>
        <v>148006882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4" hidden="false" customHeight="false" outlineLevel="0" collapsed="false">
      <c r="A596" s="644" t="str">
        <f aca="false">pdeName</f>
        <v>ПРЕМИЕР ФОНД АДСИЦ</v>
      </c>
      <c r="B596" s="644" t="str">
        <f aca="false">pdeBulstat</f>
        <v>148006882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4" hidden="false" customHeight="false" outlineLevel="0" collapsed="false">
      <c r="A597" s="644" t="str">
        <f aca="false">pdeName</f>
        <v>ПРЕМИЕР ФОНД АДСИЦ</v>
      </c>
      <c r="B597" s="644" t="str">
        <f aca="false">pdeBulstat</f>
        <v>148006882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4" hidden="false" customHeight="false" outlineLevel="0" collapsed="false">
      <c r="A598" s="644" t="str">
        <f aca="false">pdeName</f>
        <v>ПРЕМИЕР ФОНД АДСИЦ</v>
      </c>
      <c r="B598" s="644" t="str">
        <f aca="false">pdeBulstat</f>
        <v>148006882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4" hidden="false" customHeight="false" outlineLevel="0" collapsed="false">
      <c r="A599" s="644" t="str">
        <f aca="false">pdeName</f>
        <v>ПРЕМИЕР ФОНД АДСИЦ</v>
      </c>
      <c r="B599" s="644" t="str">
        <f aca="false">pdeBulstat</f>
        <v>148006882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4" hidden="false" customHeight="false" outlineLevel="0" collapsed="false">
      <c r="A600" s="644" t="str">
        <f aca="false">pdeName</f>
        <v>ПРЕМИЕР ФОНД АДСИЦ</v>
      </c>
      <c r="B600" s="644" t="str">
        <f aca="false">pdeBulstat</f>
        <v>148006882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4" hidden="false" customHeight="false" outlineLevel="0" collapsed="false">
      <c r="A601" s="644" t="str">
        <f aca="false">pdeName</f>
        <v>ПРЕМИЕР ФОНД АДСИЦ</v>
      </c>
      <c r="B601" s="644" t="str">
        <f aca="false">pdeBulstat</f>
        <v>148006882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4" hidden="false" customHeight="false" outlineLevel="0" collapsed="false">
      <c r="A602" s="644" t="str">
        <f aca="false">pdeName</f>
        <v>ПРЕМИЕР ФОНД АДСИЦ</v>
      </c>
      <c r="B602" s="644" t="str">
        <f aca="false">pdeBulstat</f>
        <v>148006882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4" hidden="false" customHeight="false" outlineLevel="0" collapsed="false">
      <c r="A603" s="644" t="str">
        <f aca="false">pdeName</f>
        <v>ПРЕМИЕР ФОНД АДСИЦ</v>
      </c>
      <c r="B603" s="644" t="str">
        <f aca="false">pdeBulstat</f>
        <v>148006882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4" hidden="false" customHeight="false" outlineLevel="0" collapsed="false">
      <c r="A604" s="644" t="str">
        <f aca="false">pdeName</f>
        <v>ПРЕМИЕР ФОНД АДСИЦ</v>
      </c>
      <c r="B604" s="644" t="str">
        <f aca="false">pdeBulstat</f>
        <v>148006882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4" hidden="false" customHeight="false" outlineLevel="0" collapsed="false">
      <c r="A605" s="644" t="str">
        <f aca="false">pdeName</f>
        <v>ПРЕМИЕР ФОНД АДСИЦ</v>
      </c>
      <c r="B605" s="644" t="str">
        <f aca="false">pdeBulstat</f>
        <v>148006882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4" hidden="false" customHeight="false" outlineLevel="0" collapsed="false">
      <c r="A606" s="644" t="str">
        <f aca="false">pdeName</f>
        <v>ПРЕМИЕР ФОНД АДСИЦ</v>
      </c>
      <c r="B606" s="644" t="str">
        <f aca="false">pdeBulstat</f>
        <v>148006882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4" hidden="false" customHeight="false" outlineLevel="0" collapsed="false">
      <c r="A607" s="644" t="str">
        <f aca="false">pdeName</f>
        <v>ПРЕМИЕР ФОНД АДСИЦ</v>
      </c>
      <c r="B607" s="644" t="str">
        <f aca="false">pdeBulstat</f>
        <v>148006882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4" hidden="false" customHeight="false" outlineLevel="0" collapsed="false">
      <c r="A608" s="644" t="str">
        <f aca="false">pdeName</f>
        <v>ПРЕМИЕР ФОНД АДСИЦ</v>
      </c>
      <c r="B608" s="644" t="str">
        <f aca="false">pdeBulstat</f>
        <v>148006882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4" hidden="false" customHeight="false" outlineLevel="0" collapsed="false">
      <c r="A609" s="644" t="str">
        <f aca="false">pdeName</f>
        <v>ПРЕМИЕР ФОНД АДСИЦ</v>
      </c>
      <c r="B609" s="644" t="str">
        <f aca="false">pdeBulstat</f>
        <v>148006882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4" hidden="false" customHeight="false" outlineLevel="0" collapsed="false">
      <c r="A610" s="644" t="str">
        <f aca="false">pdeName</f>
        <v>ПРЕМИЕР ФОНД АДСИЦ</v>
      </c>
      <c r="B610" s="644" t="str">
        <f aca="false">pdeBulstat</f>
        <v>148006882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634</v>
      </c>
    </row>
    <row r="611" customFormat="false" ht="15.4" hidden="false" customHeight="false" outlineLevel="0" collapsed="false">
      <c r="A611" s="644" t="str">
        <f aca="false">pdeName</f>
        <v>ПРЕМИЕР ФОНД АДСИЦ</v>
      </c>
      <c r="B611" s="644" t="str">
        <f aca="false">pdeBulstat</f>
        <v>148006882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4" hidden="false" customHeight="false" outlineLevel="0" collapsed="false">
      <c r="A612" s="644" t="str">
        <f aca="false">pdeName</f>
        <v>ПРЕМИЕР ФОНД АДСИЦ</v>
      </c>
      <c r="B612" s="644" t="str">
        <f aca="false">pdeBulstat</f>
        <v>148006882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4" hidden="false" customHeight="false" outlineLevel="0" collapsed="false">
      <c r="A613" s="644" t="str">
        <f aca="false">pdeName</f>
        <v>ПРЕМИЕР ФОНД АДСИЦ</v>
      </c>
      <c r="B613" s="644" t="str">
        <f aca="false">pdeBulstat</f>
        <v>148006882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4" hidden="false" customHeight="false" outlineLevel="0" collapsed="false">
      <c r="A614" s="644" t="str">
        <f aca="false">pdeName</f>
        <v>ПРЕМИЕР ФОНД АДСИЦ</v>
      </c>
      <c r="B614" s="644" t="str">
        <f aca="false">pdeBulstat</f>
        <v>148006882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4" hidden="false" customHeight="false" outlineLevel="0" collapsed="false">
      <c r="A615" s="644" t="str">
        <f aca="false">pdeName</f>
        <v>ПРЕМИЕР ФОНД АДСИЦ</v>
      </c>
      <c r="B615" s="644" t="str">
        <f aca="false">pdeBulstat</f>
        <v>148006882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4" hidden="false" customHeight="false" outlineLevel="0" collapsed="false">
      <c r="A616" s="644" t="str">
        <f aca="false">pdeName</f>
        <v>ПРЕМИЕР ФОНД АДСИЦ</v>
      </c>
      <c r="B616" s="644" t="str">
        <f aca="false">pdeBulstat</f>
        <v>148006882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4" hidden="false" customHeight="false" outlineLevel="0" collapsed="false">
      <c r="A617" s="644" t="str">
        <f aca="false">pdeName</f>
        <v>ПРЕМИЕР ФОНД АДСИЦ</v>
      </c>
      <c r="B617" s="644" t="str">
        <f aca="false">pdeBulstat</f>
        <v>148006882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4" hidden="false" customHeight="false" outlineLevel="0" collapsed="false">
      <c r="A618" s="644" t="str">
        <f aca="false">pdeName</f>
        <v>ПРЕМИЕР ФОНД АДСИЦ</v>
      </c>
      <c r="B618" s="644" t="str">
        <f aca="false">pdeBulstat</f>
        <v>148006882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4" hidden="false" customHeight="false" outlineLevel="0" collapsed="false">
      <c r="A619" s="644" t="str">
        <f aca="false">pdeName</f>
        <v>ПРЕМИЕР ФОНД АДСИЦ</v>
      </c>
      <c r="B619" s="644" t="str">
        <f aca="false">pdeBulstat</f>
        <v>148006882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4" hidden="false" customHeight="false" outlineLevel="0" collapsed="false">
      <c r="A620" s="644" t="str">
        <f aca="false">pdeName</f>
        <v>ПРЕМИЕР ФОНД АДСИЦ</v>
      </c>
      <c r="B620" s="644" t="str">
        <f aca="false">pdeBulstat</f>
        <v>148006882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4" hidden="false" customHeight="false" outlineLevel="0" collapsed="false">
      <c r="A621" s="644" t="str">
        <f aca="false">pdeName</f>
        <v>ПРЕМИЕР ФОНД АДСИЦ</v>
      </c>
      <c r="B621" s="644" t="str">
        <f aca="false">pdeBulstat</f>
        <v>148006882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4" hidden="false" customHeight="false" outlineLevel="0" collapsed="false">
      <c r="A622" s="644" t="str">
        <f aca="false">pdeName</f>
        <v>ПРЕМИЕР ФОНД АДСИЦ</v>
      </c>
      <c r="B622" s="644" t="str">
        <f aca="false">pdeBulstat</f>
        <v>148006882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4" hidden="false" customHeight="false" outlineLevel="0" collapsed="false">
      <c r="A623" s="644" t="str">
        <f aca="false">pdeName</f>
        <v>ПРЕМИЕР ФОНД АДСИЦ</v>
      </c>
      <c r="B623" s="644" t="str">
        <f aca="false">pdeBulstat</f>
        <v>148006882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4" hidden="false" customHeight="false" outlineLevel="0" collapsed="false">
      <c r="A624" s="644" t="str">
        <f aca="false">pdeName</f>
        <v>ПРЕМИЕР ФОНД АДСИЦ</v>
      </c>
      <c r="B624" s="644" t="str">
        <f aca="false">pdeBulstat</f>
        <v>148006882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4" hidden="false" customHeight="false" outlineLevel="0" collapsed="false">
      <c r="A625" s="644" t="str">
        <f aca="false">pdeName</f>
        <v>ПРЕМИЕР ФОНД АДСИЦ</v>
      </c>
      <c r="B625" s="644" t="str">
        <f aca="false">pdeBulstat</f>
        <v>148006882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4" hidden="false" customHeight="false" outlineLevel="0" collapsed="false">
      <c r="A626" s="644" t="str">
        <f aca="false">pdeName</f>
        <v>ПРЕМИЕР ФОНД АДСИЦ</v>
      </c>
      <c r="B626" s="644" t="str">
        <f aca="false">pdeBulstat</f>
        <v>148006882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4" hidden="false" customHeight="false" outlineLevel="0" collapsed="false">
      <c r="A627" s="644" t="str">
        <f aca="false">pdeName</f>
        <v>ПРЕМИЕР ФОНД АДСИЦ</v>
      </c>
      <c r="B627" s="644" t="str">
        <f aca="false">pdeBulstat</f>
        <v>148006882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4" hidden="false" customHeight="false" outlineLevel="0" collapsed="false">
      <c r="A628" s="644" t="str">
        <f aca="false">pdeName</f>
        <v>ПРЕМИЕР ФОНД АДСИЦ</v>
      </c>
      <c r="B628" s="644" t="str">
        <f aca="false">pdeBulstat</f>
        <v>148006882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4" hidden="false" customHeight="false" outlineLevel="0" collapsed="false">
      <c r="A629" s="644" t="str">
        <f aca="false">pdeName</f>
        <v>ПРЕМИЕР ФОНД АДСИЦ</v>
      </c>
      <c r="B629" s="644" t="str">
        <f aca="false">pdeBulstat</f>
        <v>148006882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4" hidden="false" customHeight="false" outlineLevel="0" collapsed="false">
      <c r="A630" s="644" t="str">
        <f aca="false">pdeName</f>
        <v>ПРЕМИЕР ФОНД АДСИЦ</v>
      </c>
      <c r="B630" s="644" t="str">
        <f aca="false">pdeBulstat</f>
        <v>148006882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4" hidden="false" customHeight="false" outlineLevel="0" collapsed="false">
      <c r="A631" s="644" t="str">
        <f aca="false">pdeName</f>
        <v>ПРЕМИЕР ФОНД АДСИЦ</v>
      </c>
      <c r="B631" s="644" t="str">
        <f aca="false">pdeBulstat</f>
        <v>148006882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4" hidden="false" customHeight="false" outlineLevel="0" collapsed="false">
      <c r="A632" s="644" t="str">
        <f aca="false">pdeName</f>
        <v>ПРЕМИЕР ФОНД АДСИЦ</v>
      </c>
      <c r="B632" s="644" t="str">
        <f aca="false">pdeBulstat</f>
        <v>148006882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4" hidden="false" customHeight="false" outlineLevel="0" collapsed="false">
      <c r="A633" s="644" t="str">
        <f aca="false">pdeName</f>
        <v>ПРЕМИЕР ФОНД АДСИЦ</v>
      </c>
      <c r="B633" s="644" t="str">
        <f aca="false">pdeBulstat</f>
        <v>148006882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4" hidden="false" customHeight="false" outlineLevel="0" collapsed="false">
      <c r="A634" s="644" t="str">
        <f aca="false">pdeName</f>
        <v>ПРЕМИЕР ФОНД АДСИЦ</v>
      </c>
      <c r="B634" s="644" t="str">
        <f aca="false">pdeBulstat</f>
        <v>148006882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4" hidden="false" customHeight="false" outlineLevel="0" collapsed="false">
      <c r="A635" s="644" t="str">
        <f aca="false">pdeName</f>
        <v>ПРЕМИЕР ФОНД АДСИЦ</v>
      </c>
      <c r="B635" s="644" t="str">
        <f aca="false">pdeBulstat</f>
        <v>148006882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4" hidden="false" customHeight="false" outlineLevel="0" collapsed="false">
      <c r="A636" s="644" t="str">
        <f aca="false">pdeName</f>
        <v>ПРЕМИЕР ФОНД АДСИЦ</v>
      </c>
      <c r="B636" s="644" t="str">
        <f aca="false">pdeBulstat</f>
        <v>148006882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4" hidden="false" customHeight="false" outlineLevel="0" collapsed="false">
      <c r="A637" s="644" t="str">
        <f aca="false">pdeName</f>
        <v>ПРЕМИЕР ФОНД АДСИЦ</v>
      </c>
      <c r="B637" s="644" t="str">
        <f aca="false">pdeBulstat</f>
        <v>148006882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4" hidden="false" customHeight="false" outlineLevel="0" collapsed="false">
      <c r="A638" s="644" t="str">
        <f aca="false">pdeName</f>
        <v>ПРЕМИЕР ФОНД АДСИЦ</v>
      </c>
      <c r="B638" s="644" t="str">
        <f aca="false">pdeBulstat</f>
        <v>148006882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4" hidden="false" customHeight="false" outlineLevel="0" collapsed="false">
      <c r="A639" s="644" t="str">
        <f aca="false">pdeName</f>
        <v>ПРЕМИЕР ФОНД АДСИЦ</v>
      </c>
      <c r="B639" s="644" t="str">
        <f aca="false">pdeBulstat</f>
        <v>148006882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4" hidden="false" customHeight="false" outlineLevel="0" collapsed="false">
      <c r="A640" s="644" t="str">
        <f aca="false">pdeName</f>
        <v>ПРЕМИЕР ФОНД АДСИЦ</v>
      </c>
      <c r="B640" s="644" t="str">
        <f aca="false">pdeBulstat</f>
        <v>148006882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4" hidden="false" customHeight="false" outlineLevel="0" collapsed="false">
      <c r="A641" s="644" t="str">
        <f aca="false">pdeName</f>
        <v>ПРЕМИЕР ФОНД АДСИЦ</v>
      </c>
      <c r="B641" s="644" t="str">
        <f aca="false">pdeBulstat</f>
        <v>148006882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4" hidden="false" customHeight="false" outlineLevel="0" collapsed="false">
      <c r="A642" s="644" t="str">
        <f aca="false">pdeName</f>
        <v>ПРЕМИЕР ФОНД АДСИЦ</v>
      </c>
      <c r="B642" s="644" t="str">
        <f aca="false">pdeBulstat</f>
        <v>148006882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4" hidden="false" customHeight="false" outlineLevel="0" collapsed="false">
      <c r="A643" s="644" t="str">
        <f aca="false">pdeName</f>
        <v>ПРЕМИЕР ФОНД АДСИЦ</v>
      </c>
      <c r="B643" s="644" t="str">
        <f aca="false">pdeBulstat</f>
        <v>148006882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420</v>
      </c>
    </row>
    <row r="644" customFormat="false" ht="15.4" hidden="false" customHeight="false" outlineLevel="0" collapsed="false">
      <c r="A644" s="644" t="str">
        <f aca="false">pdeName</f>
        <v>ПРЕМИЕР ФОНД АДСИЦ</v>
      </c>
      <c r="B644" s="644" t="str">
        <f aca="false">pdeBulstat</f>
        <v>148006882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4" hidden="false" customHeight="false" outlineLevel="0" collapsed="false">
      <c r="A645" s="644" t="str">
        <f aca="false">pdeName</f>
        <v>ПРЕМИЕР ФОНД АДСИЦ</v>
      </c>
      <c r="B645" s="644" t="str">
        <f aca="false">pdeBulstat</f>
        <v>148006882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4" hidden="false" customHeight="false" outlineLevel="0" collapsed="false">
      <c r="A646" s="644" t="str">
        <f aca="false">pdeName</f>
        <v>ПРЕМИЕР ФОНД АДСИЦ</v>
      </c>
      <c r="B646" s="644" t="str">
        <f aca="false">pdeBulstat</f>
        <v>148006882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4" hidden="false" customHeight="false" outlineLevel="0" collapsed="false">
      <c r="A647" s="644" t="str">
        <f aca="false">pdeName</f>
        <v>ПРЕМИЕР ФОНД АДСИЦ</v>
      </c>
      <c r="B647" s="644" t="str">
        <f aca="false">pdeBulstat</f>
        <v>148006882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4" hidden="false" customHeight="false" outlineLevel="0" collapsed="false">
      <c r="A648" s="644" t="str">
        <f aca="false">pdeName</f>
        <v>ПРЕМИЕР ФОНД АДСИЦ</v>
      </c>
      <c r="B648" s="644" t="str">
        <f aca="false">pdeBulstat</f>
        <v>148006882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4" hidden="false" customHeight="false" outlineLevel="0" collapsed="false">
      <c r="A649" s="644" t="str">
        <f aca="false">pdeName</f>
        <v>ПРЕМИЕР ФОНД АДСИЦ</v>
      </c>
      <c r="B649" s="644" t="str">
        <f aca="false">pdeBulstat</f>
        <v>148006882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420</v>
      </c>
    </row>
    <row r="650" customFormat="false" ht="15.4" hidden="false" customHeight="false" outlineLevel="0" collapsed="false">
      <c r="A650" s="644" t="str">
        <f aca="false">pdeName</f>
        <v>ПРЕМИЕР ФОНД АДСИЦ</v>
      </c>
      <c r="B650" s="644" t="str">
        <f aca="false">pdeBulstat</f>
        <v>148006882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7010</v>
      </c>
    </row>
    <row r="651" customFormat="false" ht="15.4" hidden="false" customHeight="false" outlineLevel="0" collapsed="false">
      <c r="A651" s="644" t="str">
        <f aca="false">pdeName</f>
        <v>ПРЕМИЕР ФОНД АДСИЦ</v>
      </c>
      <c r="B651" s="644" t="str">
        <f aca="false">pdeBulstat</f>
        <v>148006882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4" hidden="false" customHeight="false" outlineLevel="0" collapsed="false">
      <c r="A652" s="644" t="str">
        <f aca="false">pdeName</f>
        <v>ПРЕМИЕР ФОНД АДСИЦ</v>
      </c>
      <c r="B652" s="644" t="str">
        <f aca="false">pdeBulstat</f>
        <v>148006882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4" hidden="false" customHeight="false" outlineLevel="0" collapsed="false">
      <c r="A653" s="644" t="str">
        <f aca="false">pdeName</f>
        <v>ПРЕМИЕР ФОНД АДСИЦ</v>
      </c>
      <c r="B653" s="644" t="str">
        <f aca="false">pdeBulstat</f>
        <v>148006882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4" hidden="false" customHeight="false" outlineLevel="0" collapsed="false">
      <c r="A654" s="644" t="str">
        <f aca="false">pdeName</f>
        <v>ПРЕМИЕР ФОНД АДСИЦ</v>
      </c>
      <c r="B654" s="644" t="str">
        <f aca="false">pdeBulstat</f>
        <v>148006882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4" hidden="false" customHeight="false" outlineLevel="0" collapsed="false">
      <c r="A655" s="644" t="str">
        <f aca="false">pdeName</f>
        <v>ПРЕМИЕР ФОНД АДСИЦ</v>
      </c>
      <c r="B655" s="644" t="str">
        <f aca="false">pdeBulstat</f>
        <v>148006882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4" hidden="false" customHeight="false" outlineLevel="0" collapsed="false">
      <c r="A656" s="644" t="str">
        <f aca="false">pdeName</f>
        <v>ПРЕМИЕР ФОНД АДСИЦ</v>
      </c>
      <c r="B656" s="644" t="str">
        <f aca="false">pdeBulstat</f>
        <v>148006882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4" hidden="false" customHeight="false" outlineLevel="0" collapsed="false">
      <c r="A657" s="644" t="str">
        <f aca="false">pdeName</f>
        <v>ПРЕМИЕР ФОНД АДСИЦ</v>
      </c>
      <c r="B657" s="644" t="str">
        <f aca="false">pdeBulstat</f>
        <v>148006882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4" hidden="false" customHeight="false" outlineLevel="0" collapsed="false">
      <c r="A658" s="644" t="str">
        <f aca="false">pdeName</f>
        <v>ПРЕМИЕР ФОНД АДСИЦ</v>
      </c>
      <c r="B658" s="644" t="str">
        <f aca="false">pdeBulstat</f>
        <v>148006882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4" hidden="false" customHeight="false" outlineLevel="0" collapsed="false">
      <c r="A659" s="644" t="str">
        <f aca="false">pdeName</f>
        <v>ПРЕМИЕР ФОНД АДСИЦ</v>
      </c>
      <c r="B659" s="644" t="str">
        <f aca="false">pdeBulstat</f>
        <v>148006882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4" hidden="false" customHeight="false" outlineLevel="0" collapsed="false">
      <c r="A660" s="644" t="str">
        <f aca="false">pdeName</f>
        <v>ПРЕМИЕР ФОНД АДСИЦ</v>
      </c>
      <c r="B660" s="644" t="str">
        <f aca="false">pdeBulstat</f>
        <v>148006882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4" hidden="false" customHeight="false" outlineLevel="0" collapsed="false">
      <c r="A661" s="644" t="str">
        <f aca="false">pdeName</f>
        <v>ПРЕМИЕР ФОНД АДСИЦ</v>
      </c>
      <c r="B661" s="644" t="str">
        <f aca="false">pdeBulstat</f>
        <v>148006882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4" hidden="false" customHeight="false" outlineLevel="0" collapsed="false">
      <c r="A662" s="644" t="str">
        <f aca="false">pdeName</f>
        <v>ПРЕМИЕР ФОНД АДСИЦ</v>
      </c>
      <c r="B662" s="644" t="str">
        <f aca="false">pdeBulstat</f>
        <v>148006882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4" hidden="false" customHeight="false" outlineLevel="0" collapsed="false">
      <c r="A663" s="644" t="str">
        <f aca="false">pdeName</f>
        <v>ПРЕМИЕР ФОНД АДСИЦ</v>
      </c>
      <c r="B663" s="644" t="str">
        <f aca="false">pdeBulstat</f>
        <v>148006882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4" hidden="false" customHeight="false" outlineLevel="0" collapsed="false">
      <c r="A664" s="644" t="str">
        <f aca="false">pdeName</f>
        <v>ПРЕМИЕР ФОНД АДСИЦ</v>
      </c>
      <c r="B664" s="644" t="str">
        <f aca="false">pdeBulstat</f>
        <v>148006882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4" hidden="false" customHeight="false" outlineLevel="0" collapsed="false">
      <c r="A665" s="644" t="str">
        <f aca="false">pdeName</f>
        <v>ПРЕМИЕР ФОНД АДСИЦ</v>
      </c>
      <c r="B665" s="644" t="str">
        <f aca="false">pdeBulstat</f>
        <v>148006882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4" hidden="false" customHeight="false" outlineLevel="0" collapsed="false">
      <c r="A666" s="644" t="str">
        <f aca="false">pdeName</f>
        <v>ПРЕМИЕР ФОНД АДСИЦ</v>
      </c>
      <c r="B666" s="644" t="str">
        <f aca="false">pdeBulstat</f>
        <v>148006882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4" hidden="false" customHeight="false" outlineLevel="0" collapsed="false">
      <c r="A667" s="644" t="str">
        <f aca="false">pdeName</f>
        <v>ПРЕМИЕР ФОНД АДСИЦ</v>
      </c>
      <c r="B667" s="644" t="str">
        <f aca="false">pdeBulstat</f>
        <v>148006882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4" hidden="false" customHeight="false" outlineLevel="0" collapsed="false">
      <c r="A668" s="644" t="str">
        <f aca="false">pdeName</f>
        <v>ПРЕМИЕР ФОНД АДСИЦ</v>
      </c>
      <c r="B668" s="644" t="str">
        <f aca="false">pdeBulstat</f>
        <v>148006882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4" hidden="false" customHeight="false" outlineLevel="0" collapsed="false">
      <c r="A669" s="644" t="str">
        <f aca="false">pdeName</f>
        <v>ПРЕМИЕР ФОНД АДСИЦ</v>
      </c>
      <c r="B669" s="644" t="str">
        <f aca="false">pdeBulstat</f>
        <v>148006882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2</v>
      </c>
    </row>
    <row r="670" customFormat="false" ht="15.4" hidden="false" customHeight="false" outlineLevel="0" collapsed="false">
      <c r="A670" s="644" t="str">
        <f aca="false">pdeName</f>
        <v>ПРЕМИЕР ФОНД АДСИЦ</v>
      </c>
      <c r="B670" s="644" t="str">
        <f aca="false">pdeBulstat</f>
        <v>148006882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8462</v>
      </c>
    </row>
    <row r="671" customFormat="false" ht="15.4" hidden="false" customHeight="false" outlineLevel="0" collapsed="false">
      <c r="A671" s="644" t="str">
        <f aca="false">pdeName</f>
        <v>ПРЕМИЕР ФОНД АДСИЦ</v>
      </c>
      <c r="B671" s="644" t="str">
        <f aca="false">pdeBulstat</f>
        <v>148006882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4" hidden="false" customHeight="false" outlineLevel="0" collapsed="false">
      <c r="A672" s="644" t="str">
        <f aca="false">pdeName</f>
        <v>ПРЕМИЕР ФОНД АДСИЦ</v>
      </c>
      <c r="B672" s="644" t="str">
        <f aca="false">pdeBulstat</f>
        <v>148006882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4" hidden="false" customHeight="false" outlineLevel="0" collapsed="false">
      <c r="A673" s="644" t="str">
        <f aca="false">pdeName</f>
        <v>ПРЕМИЕР ФОНД АДСИЦ</v>
      </c>
      <c r="B673" s="644" t="str">
        <f aca="false">pdeBulstat</f>
        <v>148006882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222</v>
      </c>
    </row>
    <row r="674" customFormat="false" ht="15.4" hidden="false" customHeight="false" outlineLevel="0" collapsed="false">
      <c r="A674" s="644" t="str">
        <f aca="false">pdeName</f>
        <v>ПРЕМИЕР ФОНД АДСИЦ</v>
      </c>
      <c r="B674" s="644" t="str">
        <f aca="false">pdeBulstat</f>
        <v>148006882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4" hidden="false" customHeight="false" outlineLevel="0" collapsed="false">
      <c r="A675" s="644" t="str">
        <f aca="false">pdeName</f>
        <v>ПРЕМИЕР ФОНД АДСИЦ</v>
      </c>
      <c r="B675" s="644" t="str">
        <f aca="false">pdeBulstat</f>
        <v>148006882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4" hidden="false" customHeight="false" outlineLevel="0" collapsed="false">
      <c r="A676" s="644" t="str">
        <f aca="false">pdeName</f>
        <v>ПРЕМИЕР ФОНД АДСИЦ</v>
      </c>
      <c r="B676" s="644" t="str">
        <f aca="false">pdeBulstat</f>
        <v>148006882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4" hidden="false" customHeight="false" outlineLevel="0" collapsed="false">
      <c r="A677" s="644" t="str">
        <f aca="false">pdeName</f>
        <v>ПРЕМИЕР ФОНД АДСИЦ</v>
      </c>
      <c r="B677" s="644" t="str">
        <f aca="false">pdeBulstat</f>
        <v>148006882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4" hidden="false" customHeight="false" outlineLevel="0" collapsed="false">
      <c r="A678" s="644" t="str">
        <f aca="false">pdeName</f>
        <v>ПРЕМИЕР ФОНД АДСИЦ</v>
      </c>
      <c r="B678" s="644" t="str">
        <f aca="false">pdeBulstat</f>
        <v>148006882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4" hidden="false" customHeight="false" outlineLevel="0" collapsed="false">
      <c r="A679" s="644" t="str">
        <f aca="false">pdeName</f>
        <v>ПРЕМИЕР ФОНД АДСИЦ</v>
      </c>
      <c r="B679" s="644" t="str">
        <f aca="false">pdeBulstat</f>
        <v>148006882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22</v>
      </c>
    </row>
    <row r="680" customFormat="false" ht="15.4" hidden="false" customHeight="false" outlineLevel="0" collapsed="false">
      <c r="A680" s="644" t="str">
        <f aca="false">pdeName</f>
        <v>ПРЕМИЕР ФОНД АДСИЦ</v>
      </c>
      <c r="B680" s="644" t="str">
        <f aca="false">pdeBulstat</f>
        <v>148006882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4" hidden="false" customHeight="false" outlineLevel="0" collapsed="false">
      <c r="A681" s="644" t="str">
        <f aca="false">pdeName</f>
        <v>ПРЕМИЕР ФОНД АДСИЦ</v>
      </c>
      <c r="B681" s="644" t="str">
        <f aca="false">pdeBulstat</f>
        <v>148006882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4" hidden="false" customHeight="false" outlineLevel="0" collapsed="false">
      <c r="A682" s="644" t="str">
        <f aca="false">pdeName</f>
        <v>ПРЕМИЕР ФОНД АДСИЦ</v>
      </c>
      <c r="B682" s="644" t="str">
        <f aca="false">pdeBulstat</f>
        <v>148006882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4" hidden="false" customHeight="false" outlineLevel="0" collapsed="false">
      <c r="A683" s="644" t="str">
        <f aca="false">pdeName</f>
        <v>ПРЕМИЕР ФОНД АДСИЦ</v>
      </c>
      <c r="B683" s="644" t="str">
        <f aca="false">pdeBulstat</f>
        <v>148006882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4" hidden="false" customHeight="false" outlineLevel="0" collapsed="false">
      <c r="A684" s="644" t="str">
        <f aca="false">pdeName</f>
        <v>ПРЕМИЕР ФОНД АДСИЦ</v>
      </c>
      <c r="B684" s="644" t="str">
        <f aca="false">pdeBulstat</f>
        <v>148006882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4" hidden="false" customHeight="false" outlineLevel="0" collapsed="false">
      <c r="A685" s="644" t="str">
        <f aca="false">pdeName</f>
        <v>ПРЕМИЕР ФОНД АДСИЦ</v>
      </c>
      <c r="B685" s="644" t="str">
        <f aca="false">pdeBulstat</f>
        <v>148006882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4" hidden="false" customHeight="false" outlineLevel="0" collapsed="false">
      <c r="A686" s="644" t="str">
        <f aca="false">pdeName</f>
        <v>ПРЕМИЕР ФОНД АДСИЦ</v>
      </c>
      <c r="B686" s="644" t="str">
        <f aca="false">pdeBulstat</f>
        <v>148006882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4" hidden="false" customHeight="false" outlineLevel="0" collapsed="false">
      <c r="A687" s="644" t="str">
        <f aca="false">pdeName</f>
        <v>ПРЕМИЕР ФОНД АДСИЦ</v>
      </c>
      <c r="B687" s="644" t="str">
        <f aca="false">pdeBulstat</f>
        <v>148006882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4" hidden="false" customHeight="false" outlineLevel="0" collapsed="false">
      <c r="A688" s="644" t="str">
        <f aca="false">pdeName</f>
        <v>ПРЕМИЕР ФОНД АДСИЦ</v>
      </c>
      <c r="B688" s="644" t="str">
        <f aca="false">pdeBulstat</f>
        <v>148006882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4" hidden="false" customHeight="false" outlineLevel="0" collapsed="false">
      <c r="A689" s="644" t="str">
        <f aca="false">pdeName</f>
        <v>ПРЕМИЕР ФОНД АДСИЦ</v>
      </c>
      <c r="B689" s="644" t="str">
        <f aca="false">pdeBulstat</f>
        <v>148006882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4" hidden="false" customHeight="false" outlineLevel="0" collapsed="false">
      <c r="A690" s="644" t="str">
        <f aca="false">pdeName</f>
        <v>ПРЕМИЕР ФОНД АДСИЦ</v>
      </c>
      <c r="B690" s="644" t="str">
        <f aca="false">pdeBulstat</f>
        <v>148006882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4" hidden="false" customHeight="false" outlineLevel="0" collapsed="false">
      <c r="A691" s="644" t="str">
        <f aca="false">pdeName</f>
        <v>ПРЕМИЕР ФОНД АДСИЦ</v>
      </c>
      <c r="B691" s="644" t="str">
        <f aca="false">pdeBulstat</f>
        <v>148006882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4" hidden="false" customHeight="false" outlineLevel="0" collapsed="false">
      <c r="A692" s="644" t="str">
        <f aca="false">pdeName</f>
        <v>ПРЕМИЕР ФОНД АДСИЦ</v>
      </c>
      <c r="B692" s="644" t="str">
        <f aca="false">pdeBulstat</f>
        <v>148006882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4" hidden="false" customHeight="false" outlineLevel="0" collapsed="false">
      <c r="A693" s="644" t="str">
        <f aca="false">pdeName</f>
        <v>ПРЕМИЕР ФОНД АДСИЦ</v>
      </c>
      <c r="B693" s="644" t="str">
        <f aca="false">pdeBulstat</f>
        <v>148006882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4" hidden="false" customHeight="false" outlineLevel="0" collapsed="false">
      <c r="A694" s="644" t="str">
        <f aca="false">pdeName</f>
        <v>ПРЕМИЕР ФОНД АДСИЦ</v>
      </c>
      <c r="B694" s="644" t="str">
        <f aca="false">pdeBulstat</f>
        <v>148006882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4" hidden="false" customHeight="false" outlineLevel="0" collapsed="false">
      <c r="A695" s="644" t="str">
        <f aca="false">pdeName</f>
        <v>ПРЕМИЕР ФОНД АДСИЦ</v>
      </c>
      <c r="B695" s="644" t="str">
        <f aca="false">pdeBulstat</f>
        <v>148006882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4" hidden="false" customHeight="false" outlineLevel="0" collapsed="false">
      <c r="A696" s="644" t="str">
        <f aca="false">pdeName</f>
        <v>ПРЕМИЕР ФОНД АДСИЦ</v>
      </c>
      <c r="B696" s="644" t="str">
        <f aca="false">pdeBulstat</f>
        <v>148006882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4" hidden="false" customHeight="false" outlineLevel="0" collapsed="false">
      <c r="A697" s="644" t="str">
        <f aca="false">pdeName</f>
        <v>ПРЕМИЕР ФОНД АДСИЦ</v>
      </c>
      <c r="B697" s="644" t="str">
        <f aca="false">pdeBulstat</f>
        <v>148006882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4" hidden="false" customHeight="false" outlineLevel="0" collapsed="false">
      <c r="A698" s="644" t="str">
        <f aca="false">pdeName</f>
        <v>ПРЕМИЕР ФОНД АДСИЦ</v>
      </c>
      <c r="B698" s="644" t="str">
        <f aca="false">pdeBulstat</f>
        <v>148006882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4" hidden="false" customHeight="false" outlineLevel="0" collapsed="false">
      <c r="A699" s="644" t="str">
        <f aca="false">pdeName</f>
        <v>ПРЕМИЕР ФОНД АДСИЦ</v>
      </c>
      <c r="B699" s="644" t="str">
        <f aca="false">pdeBulstat</f>
        <v>148006882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4" hidden="false" customHeight="false" outlineLevel="0" collapsed="false">
      <c r="A700" s="644" t="str">
        <f aca="false">pdeName</f>
        <v>ПРЕМИЕР ФОНД АДСИЦ</v>
      </c>
      <c r="B700" s="644" t="str">
        <f aca="false">pdeBulstat</f>
        <v>148006882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22</v>
      </c>
    </row>
    <row r="701" customFormat="false" ht="15.4" hidden="false" customHeight="false" outlineLevel="0" collapsed="false">
      <c r="A701" s="644" t="str">
        <f aca="false">pdeName</f>
        <v>ПРЕМИЕР ФОНД АДСИЦ</v>
      </c>
      <c r="B701" s="644" t="str">
        <f aca="false">pdeBulstat</f>
        <v>148006882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4" hidden="false" customHeight="false" outlineLevel="0" collapsed="false">
      <c r="A702" s="644" t="str">
        <f aca="false">pdeName</f>
        <v>ПРЕМИЕР ФОНД АДСИЦ</v>
      </c>
      <c r="B702" s="644" t="str">
        <f aca="false">pdeBulstat</f>
        <v>148006882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4" hidden="false" customHeight="false" outlineLevel="0" collapsed="false">
      <c r="A703" s="644" t="str">
        <f aca="false">pdeName</f>
        <v>ПРЕМИЕР ФОНД АДСИЦ</v>
      </c>
      <c r="B703" s="644" t="str">
        <f aca="false">pdeBulstat</f>
        <v>148006882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78</v>
      </c>
    </row>
    <row r="704" customFormat="false" ht="15.4" hidden="false" customHeight="false" outlineLevel="0" collapsed="false">
      <c r="A704" s="644" t="str">
        <f aca="false">pdeName</f>
        <v>ПРЕМИЕР ФОНД АДСИЦ</v>
      </c>
      <c r="B704" s="644" t="str">
        <f aca="false">pdeBulstat</f>
        <v>148006882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4" hidden="false" customHeight="false" outlineLevel="0" collapsed="false">
      <c r="A705" s="644" t="str">
        <f aca="false">pdeName</f>
        <v>ПРЕМИЕР ФОНД АДСИЦ</v>
      </c>
      <c r="B705" s="644" t="str">
        <f aca="false">pdeBulstat</f>
        <v>148006882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4" hidden="false" customHeight="false" outlineLevel="0" collapsed="false">
      <c r="A706" s="644" t="str">
        <f aca="false">pdeName</f>
        <v>ПРЕМИЕР ФОНД АДСИЦ</v>
      </c>
      <c r="B706" s="644" t="str">
        <f aca="false">pdeBulstat</f>
        <v>148006882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4" hidden="false" customHeight="false" outlineLevel="0" collapsed="false">
      <c r="A707" s="644" t="str">
        <f aca="false">pdeName</f>
        <v>ПРЕМИЕР ФОНД АДСИЦ</v>
      </c>
      <c r="B707" s="644" t="str">
        <f aca="false">pdeBulstat</f>
        <v>148006882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4" hidden="false" customHeight="false" outlineLevel="0" collapsed="false">
      <c r="A708" s="644" t="str">
        <f aca="false">pdeName</f>
        <v>ПРЕМИЕР ФОНД АДСИЦ</v>
      </c>
      <c r="B708" s="644" t="str">
        <f aca="false">pdeBulstat</f>
        <v>148006882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4" hidden="false" customHeight="false" outlineLevel="0" collapsed="false">
      <c r="A709" s="644" t="str">
        <f aca="false">pdeName</f>
        <v>ПРЕМИЕР ФОНД АДСИЦ</v>
      </c>
      <c r="B709" s="644" t="str">
        <f aca="false">pdeBulstat</f>
        <v>148006882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78</v>
      </c>
    </row>
    <row r="710" customFormat="false" ht="15.4" hidden="false" customHeight="false" outlineLevel="0" collapsed="false">
      <c r="A710" s="644" t="str">
        <f aca="false">pdeName</f>
        <v>ПРЕМИЕР ФОНД АДСИЦ</v>
      </c>
      <c r="B710" s="644" t="str">
        <f aca="false">pdeBulstat</f>
        <v>148006882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4" hidden="false" customHeight="false" outlineLevel="0" collapsed="false">
      <c r="A711" s="644" t="str">
        <f aca="false">pdeName</f>
        <v>ПРЕМИЕР ФОНД АДСИЦ</v>
      </c>
      <c r="B711" s="644" t="str">
        <f aca="false">pdeBulstat</f>
        <v>148006882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4" hidden="false" customHeight="false" outlineLevel="0" collapsed="false">
      <c r="A712" s="644" t="str">
        <f aca="false">pdeName</f>
        <v>ПРЕМИЕР ФОНД АДСИЦ</v>
      </c>
      <c r="B712" s="644" t="str">
        <f aca="false">pdeBulstat</f>
        <v>148006882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4" hidden="false" customHeight="false" outlineLevel="0" collapsed="false">
      <c r="A713" s="644" t="str">
        <f aca="false">pdeName</f>
        <v>ПРЕМИЕР ФОНД АДСИЦ</v>
      </c>
      <c r="B713" s="644" t="str">
        <f aca="false">pdeBulstat</f>
        <v>148006882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4" hidden="false" customHeight="false" outlineLevel="0" collapsed="false">
      <c r="A714" s="644" t="str">
        <f aca="false">pdeName</f>
        <v>ПРЕМИЕР ФОНД АДСИЦ</v>
      </c>
      <c r="B714" s="644" t="str">
        <f aca="false">pdeBulstat</f>
        <v>148006882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4" hidden="false" customHeight="false" outlineLevel="0" collapsed="false">
      <c r="A715" s="644" t="str">
        <f aca="false">pdeName</f>
        <v>ПРЕМИЕР ФОНД АДСИЦ</v>
      </c>
      <c r="B715" s="644" t="str">
        <f aca="false">pdeBulstat</f>
        <v>148006882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4" hidden="false" customHeight="false" outlineLevel="0" collapsed="false">
      <c r="A716" s="644" t="str">
        <f aca="false">pdeName</f>
        <v>ПРЕМИЕР ФОНД АДСИЦ</v>
      </c>
      <c r="B716" s="644" t="str">
        <f aca="false">pdeBulstat</f>
        <v>148006882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4" hidden="false" customHeight="false" outlineLevel="0" collapsed="false">
      <c r="A717" s="644" t="str">
        <f aca="false">pdeName</f>
        <v>ПРЕМИЕР ФОНД АДСИЦ</v>
      </c>
      <c r="B717" s="644" t="str">
        <f aca="false">pdeBulstat</f>
        <v>148006882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4" hidden="false" customHeight="false" outlineLevel="0" collapsed="false">
      <c r="A718" s="644" t="str">
        <f aca="false">pdeName</f>
        <v>ПРЕМИЕР ФОНД АДСИЦ</v>
      </c>
      <c r="B718" s="644" t="str">
        <f aca="false">pdeBulstat</f>
        <v>148006882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4" hidden="false" customHeight="false" outlineLevel="0" collapsed="false">
      <c r="A719" s="644" t="str">
        <f aca="false">pdeName</f>
        <v>ПРЕМИЕР ФОНД АДСИЦ</v>
      </c>
      <c r="B719" s="644" t="str">
        <f aca="false">pdeBulstat</f>
        <v>148006882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4" hidden="false" customHeight="false" outlineLevel="0" collapsed="false">
      <c r="A720" s="644" t="str">
        <f aca="false">pdeName</f>
        <v>ПРЕМИЕР ФОНД АДСИЦ</v>
      </c>
      <c r="B720" s="644" t="str">
        <f aca="false">pdeBulstat</f>
        <v>148006882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4" hidden="false" customHeight="false" outlineLevel="0" collapsed="false">
      <c r="A721" s="644" t="str">
        <f aca="false">pdeName</f>
        <v>ПРЕМИЕР ФОНД АДСИЦ</v>
      </c>
      <c r="B721" s="644" t="str">
        <f aca="false">pdeBulstat</f>
        <v>148006882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4" hidden="false" customHeight="false" outlineLevel="0" collapsed="false">
      <c r="A722" s="644" t="str">
        <f aca="false">pdeName</f>
        <v>ПРЕМИЕР ФОНД АДСИЦ</v>
      </c>
      <c r="B722" s="644" t="str">
        <f aca="false">pdeBulstat</f>
        <v>148006882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4" hidden="false" customHeight="false" outlineLevel="0" collapsed="false">
      <c r="A723" s="644" t="str">
        <f aca="false">pdeName</f>
        <v>ПРЕМИЕР ФОНД АДСИЦ</v>
      </c>
      <c r="B723" s="644" t="str">
        <f aca="false">pdeBulstat</f>
        <v>148006882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4" hidden="false" customHeight="false" outlineLevel="0" collapsed="false">
      <c r="A724" s="644" t="str">
        <f aca="false">pdeName</f>
        <v>ПРЕМИЕР ФОНД АДСИЦ</v>
      </c>
      <c r="B724" s="644" t="str">
        <f aca="false">pdeBulstat</f>
        <v>148006882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4" hidden="false" customHeight="false" outlineLevel="0" collapsed="false">
      <c r="A725" s="644" t="str">
        <f aca="false">pdeName</f>
        <v>ПРЕМИЕР ФОНД АДСИЦ</v>
      </c>
      <c r="B725" s="644" t="str">
        <f aca="false">pdeBulstat</f>
        <v>148006882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4" hidden="false" customHeight="false" outlineLevel="0" collapsed="false">
      <c r="A726" s="644" t="str">
        <f aca="false">pdeName</f>
        <v>ПРЕМИЕР ФОНД АДСИЦ</v>
      </c>
      <c r="B726" s="644" t="str">
        <f aca="false">pdeBulstat</f>
        <v>148006882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4" hidden="false" customHeight="false" outlineLevel="0" collapsed="false">
      <c r="A727" s="644" t="str">
        <f aca="false">pdeName</f>
        <v>ПРЕМИЕР ФОНД АДСИЦ</v>
      </c>
      <c r="B727" s="644" t="str">
        <f aca="false">pdeBulstat</f>
        <v>148006882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4" hidden="false" customHeight="false" outlineLevel="0" collapsed="false">
      <c r="A728" s="644" t="str">
        <f aca="false">pdeName</f>
        <v>ПРЕМИЕР ФОНД АДСИЦ</v>
      </c>
      <c r="B728" s="644" t="str">
        <f aca="false">pdeBulstat</f>
        <v>148006882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4" hidden="false" customHeight="false" outlineLevel="0" collapsed="false">
      <c r="A729" s="644" t="str">
        <f aca="false">pdeName</f>
        <v>ПРЕМИЕР ФОНД АДСИЦ</v>
      </c>
      <c r="B729" s="644" t="str">
        <f aca="false">pdeBulstat</f>
        <v>148006882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4" hidden="false" customHeight="false" outlineLevel="0" collapsed="false">
      <c r="A730" s="644" t="str">
        <f aca="false">pdeName</f>
        <v>ПРЕМИЕР ФОНД АДСИЦ</v>
      </c>
      <c r="B730" s="644" t="str">
        <f aca="false">pdeBulstat</f>
        <v>148006882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78</v>
      </c>
    </row>
    <row r="731" customFormat="false" ht="15.4" hidden="false" customHeight="false" outlineLevel="0" collapsed="false">
      <c r="A731" s="644" t="str">
        <f aca="false">pdeName</f>
        <v>ПРЕМИЕР ФОНД АДСИЦ</v>
      </c>
      <c r="B731" s="644" t="str">
        <f aca="false">pdeBulstat</f>
        <v>148006882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4" hidden="false" customHeight="false" outlineLevel="0" collapsed="false">
      <c r="A732" s="644" t="str">
        <f aca="false">pdeName</f>
        <v>ПРЕМИЕР ФОНД АДСИЦ</v>
      </c>
      <c r="B732" s="644" t="str">
        <f aca="false">pdeBulstat</f>
        <v>148006882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4" hidden="false" customHeight="false" outlineLevel="0" collapsed="false">
      <c r="A733" s="644" t="str">
        <f aca="false">pdeName</f>
        <v>ПРЕМИЕР ФОНД АДСИЦ</v>
      </c>
      <c r="B733" s="644" t="str">
        <f aca="false">pdeBulstat</f>
        <v>148006882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4" hidden="false" customHeight="false" outlineLevel="0" collapsed="false">
      <c r="A734" s="644" t="str">
        <f aca="false">pdeName</f>
        <v>ПРЕМИЕР ФОНД АДСИЦ</v>
      </c>
      <c r="B734" s="644" t="str">
        <f aca="false">pdeBulstat</f>
        <v>148006882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4" hidden="false" customHeight="false" outlineLevel="0" collapsed="false">
      <c r="A735" s="644" t="str">
        <f aca="false">pdeName</f>
        <v>ПРЕМИЕР ФОНД АДСИЦ</v>
      </c>
      <c r="B735" s="644" t="str">
        <f aca="false">pdeBulstat</f>
        <v>148006882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4" hidden="false" customHeight="false" outlineLevel="0" collapsed="false">
      <c r="A736" s="644" t="str">
        <f aca="false">pdeName</f>
        <v>ПРЕМИЕР ФОНД АДСИЦ</v>
      </c>
      <c r="B736" s="644" t="str">
        <f aca="false">pdeBulstat</f>
        <v>148006882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4" hidden="false" customHeight="false" outlineLevel="0" collapsed="false">
      <c r="A737" s="644" t="str">
        <f aca="false">pdeName</f>
        <v>ПРЕМИЕР ФОНД АДСИЦ</v>
      </c>
      <c r="B737" s="644" t="str">
        <f aca="false">pdeBulstat</f>
        <v>148006882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4" hidden="false" customHeight="false" outlineLevel="0" collapsed="false">
      <c r="A738" s="644" t="str">
        <f aca="false">pdeName</f>
        <v>ПРЕМИЕР ФОНД АДСИЦ</v>
      </c>
      <c r="B738" s="644" t="str">
        <f aca="false">pdeBulstat</f>
        <v>148006882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4" hidden="false" customHeight="false" outlineLevel="0" collapsed="false">
      <c r="A739" s="644" t="str">
        <f aca="false">pdeName</f>
        <v>ПРЕМИЕР ФОНД АДСИЦ</v>
      </c>
      <c r="B739" s="644" t="str">
        <f aca="false">pdeBulstat</f>
        <v>148006882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4" hidden="false" customHeight="false" outlineLevel="0" collapsed="false">
      <c r="A740" s="644" t="str">
        <f aca="false">pdeName</f>
        <v>ПРЕМИЕР ФОНД АДСИЦ</v>
      </c>
      <c r="B740" s="644" t="str">
        <f aca="false">pdeBulstat</f>
        <v>148006882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4" hidden="false" customHeight="false" outlineLevel="0" collapsed="false">
      <c r="A741" s="644" t="str">
        <f aca="false">pdeName</f>
        <v>ПРЕМИЕР ФОНД АДСИЦ</v>
      </c>
      <c r="B741" s="644" t="str">
        <f aca="false">pdeBulstat</f>
        <v>148006882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4" hidden="false" customHeight="false" outlineLevel="0" collapsed="false">
      <c r="A742" s="644" t="str">
        <f aca="false">pdeName</f>
        <v>ПРЕМИЕР ФОНД АДСИЦ</v>
      </c>
      <c r="B742" s="644" t="str">
        <f aca="false">pdeBulstat</f>
        <v>148006882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4" hidden="false" customHeight="false" outlineLevel="0" collapsed="false">
      <c r="A743" s="644" t="str">
        <f aca="false">pdeName</f>
        <v>ПРЕМИЕР ФОНД АДСИЦ</v>
      </c>
      <c r="B743" s="644" t="str">
        <f aca="false">pdeBulstat</f>
        <v>148006882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4" hidden="false" customHeight="false" outlineLevel="0" collapsed="false">
      <c r="A744" s="644" t="str">
        <f aca="false">pdeName</f>
        <v>ПРЕМИЕР ФОНД АДСИЦ</v>
      </c>
      <c r="B744" s="644" t="str">
        <f aca="false">pdeBulstat</f>
        <v>148006882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4" hidden="false" customHeight="false" outlineLevel="0" collapsed="false">
      <c r="A745" s="644" t="str">
        <f aca="false">pdeName</f>
        <v>ПРЕМИЕР ФОНД АДСИЦ</v>
      </c>
      <c r="B745" s="644" t="str">
        <f aca="false">pdeBulstat</f>
        <v>148006882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4" hidden="false" customHeight="false" outlineLevel="0" collapsed="false">
      <c r="A746" s="644" t="str">
        <f aca="false">pdeName</f>
        <v>ПРЕМИЕР ФОНД АДСИЦ</v>
      </c>
      <c r="B746" s="644" t="str">
        <f aca="false">pdeBulstat</f>
        <v>148006882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4" hidden="false" customHeight="false" outlineLevel="0" collapsed="false">
      <c r="A747" s="644" t="str">
        <f aca="false">pdeName</f>
        <v>ПРЕМИЕР ФОНД АДСИЦ</v>
      </c>
      <c r="B747" s="644" t="str">
        <f aca="false">pdeBulstat</f>
        <v>148006882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4" hidden="false" customHeight="false" outlineLevel="0" collapsed="false">
      <c r="A748" s="644" t="str">
        <f aca="false">pdeName</f>
        <v>ПРЕМИЕР ФОНД АДСИЦ</v>
      </c>
      <c r="B748" s="644" t="str">
        <f aca="false">pdeBulstat</f>
        <v>148006882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4" hidden="false" customHeight="false" outlineLevel="0" collapsed="false">
      <c r="A749" s="644" t="str">
        <f aca="false">pdeName</f>
        <v>ПРЕМИЕР ФОНД АДСИЦ</v>
      </c>
      <c r="B749" s="644" t="str">
        <f aca="false">pdeBulstat</f>
        <v>148006882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4" hidden="false" customHeight="false" outlineLevel="0" collapsed="false">
      <c r="A750" s="644" t="str">
        <f aca="false">pdeName</f>
        <v>ПРЕМИЕР ФОНД АДСИЦ</v>
      </c>
      <c r="B750" s="644" t="str">
        <f aca="false">pdeBulstat</f>
        <v>148006882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4" hidden="false" customHeight="false" outlineLevel="0" collapsed="false">
      <c r="A751" s="644" t="str">
        <f aca="false">pdeName</f>
        <v>ПРЕМИЕР ФОНД АДСИЦ</v>
      </c>
      <c r="B751" s="644" t="str">
        <f aca="false">pdeBulstat</f>
        <v>148006882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4" hidden="false" customHeight="false" outlineLevel="0" collapsed="false">
      <c r="A752" s="644" t="str">
        <f aca="false">pdeName</f>
        <v>ПРЕМИЕР ФОНД АДСИЦ</v>
      </c>
      <c r="B752" s="644" t="str">
        <f aca="false">pdeBulstat</f>
        <v>148006882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4" hidden="false" customHeight="false" outlineLevel="0" collapsed="false">
      <c r="A753" s="644" t="str">
        <f aca="false">pdeName</f>
        <v>ПРЕМИЕР ФОНД АДСИЦ</v>
      </c>
      <c r="B753" s="644" t="str">
        <f aca="false">pdeBulstat</f>
        <v>148006882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4" hidden="false" customHeight="false" outlineLevel="0" collapsed="false">
      <c r="A754" s="644" t="str">
        <f aca="false">pdeName</f>
        <v>ПРЕМИЕР ФОНД АДСИЦ</v>
      </c>
      <c r="B754" s="644" t="str">
        <f aca="false">pdeBulstat</f>
        <v>148006882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4" hidden="false" customHeight="false" outlineLevel="0" collapsed="false">
      <c r="A755" s="644" t="str">
        <f aca="false">pdeName</f>
        <v>ПРЕМИЕР ФОНД АДСИЦ</v>
      </c>
      <c r="B755" s="644" t="str">
        <f aca="false">pdeBulstat</f>
        <v>148006882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4" hidden="false" customHeight="false" outlineLevel="0" collapsed="false">
      <c r="A756" s="644" t="str">
        <f aca="false">pdeName</f>
        <v>ПРЕМИЕР ФОНД АДСИЦ</v>
      </c>
      <c r="B756" s="644" t="str">
        <f aca="false">pdeBulstat</f>
        <v>148006882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4" hidden="false" customHeight="false" outlineLevel="0" collapsed="false">
      <c r="A757" s="644" t="str">
        <f aca="false">pdeName</f>
        <v>ПРЕМИЕР ФОНД АДСИЦ</v>
      </c>
      <c r="B757" s="644" t="str">
        <f aca="false">pdeBulstat</f>
        <v>148006882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4" hidden="false" customHeight="false" outlineLevel="0" collapsed="false">
      <c r="A758" s="644" t="str">
        <f aca="false">pdeName</f>
        <v>ПРЕМИЕР ФОНД АДСИЦ</v>
      </c>
      <c r="B758" s="644" t="str">
        <f aca="false">pdeBulstat</f>
        <v>148006882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4" hidden="false" customHeight="false" outlineLevel="0" collapsed="false">
      <c r="A759" s="644" t="str">
        <f aca="false">pdeName</f>
        <v>ПРЕМИЕР ФОНД АДСИЦ</v>
      </c>
      <c r="B759" s="644" t="str">
        <f aca="false">pdeBulstat</f>
        <v>148006882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4" hidden="false" customHeight="false" outlineLevel="0" collapsed="false">
      <c r="A760" s="644" t="str">
        <f aca="false">pdeName</f>
        <v>ПРЕМИЕР ФОНД АДСИЦ</v>
      </c>
      <c r="B760" s="644" t="str">
        <f aca="false">pdeBulstat</f>
        <v>148006882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4" hidden="false" customHeight="false" outlineLevel="0" collapsed="false">
      <c r="A761" s="644" t="str">
        <f aca="false">pdeName</f>
        <v>ПРЕМИЕР ФОНД АДСИЦ</v>
      </c>
      <c r="B761" s="644" t="str">
        <f aca="false">pdeBulstat</f>
        <v>148006882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4" hidden="false" customHeight="false" outlineLevel="0" collapsed="false">
      <c r="A762" s="644" t="str">
        <f aca="false">pdeName</f>
        <v>ПРЕМИЕР ФОНД АДСИЦ</v>
      </c>
      <c r="B762" s="644" t="str">
        <f aca="false">pdeBulstat</f>
        <v>148006882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4" hidden="false" customHeight="false" outlineLevel="0" collapsed="false">
      <c r="A763" s="644" t="str">
        <f aca="false">pdeName</f>
        <v>ПРЕМИЕР ФОНД АДСИЦ</v>
      </c>
      <c r="B763" s="644" t="str">
        <f aca="false">pdeBulstat</f>
        <v>148006882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00</v>
      </c>
    </row>
    <row r="764" customFormat="false" ht="15.4" hidden="false" customHeight="false" outlineLevel="0" collapsed="false">
      <c r="A764" s="644" t="str">
        <f aca="false">pdeName</f>
        <v>ПРЕМИЕР ФОНД АДСИЦ</v>
      </c>
      <c r="B764" s="644" t="str">
        <f aca="false">pdeBulstat</f>
        <v>148006882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4" hidden="false" customHeight="false" outlineLevel="0" collapsed="false">
      <c r="A765" s="644" t="str">
        <f aca="false">pdeName</f>
        <v>ПРЕМИЕР ФОНД АДСИЦ</v>
      </c>
      <c r="B765" s="644" t="str">
        <f aca="false">pdeBulstat</f>
        <v>148006882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4" hidden="false" customHeight="false" outlineLevel="0" collapsed="false">
      <c r="A766" s="644" t="str">
        <f aca="false">pdeName</f>
        <v>ПРЕМИЕР ФОНД АДСИЦ</v>
      </c>
      <c r="B766" s="644" t="str">
        <f aca="false">pdeBulstat</f>
        <v>148006882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4" hidden="false" customHeight="false" outlineLevel="0" collapsed="false">
      <c r="A767" s="644" t="str">
        <f aca="false">pdeName</f>
        <v>ПРЕМИЕР ФОНД АДСИЦ</v>
      </c>
      <c r="B767" s="644" t="str">
        <f aca="false">pdeBulstat</f>
        <v>148006882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4" hidden="false" customHeight="false" outlineLevel="0" collapsed="false">
      <c r="A768" s="644" t="str">
        <f aca="false">pdeName</f>
        <v>ПРЕМИЕР ФОНД АДСИЦ</v>
      </c>
      <c r="B768" s="644" t="str">
        <f aca="false">pdeBulstat</f>
        <v>148006882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4" hidden="false" customHeight="false" outlineLevel="0" collapsed="false">
      <c r="A769" s="644" t="str">
        <f aca="false">pdeName</f>
        <v>ПРЕМИЕР ФОНД АДСИЦ</v>
      </c>
      <c r="B769" s="644" t="str">
        <f aca="false">pdeBulstat</f>
        <v>148006882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00</v>
      </c>
    </row>
    <row r="770" customFormat="false" ht="15.4" hidden="false" customHeight="false" outlineLevel="0" collapsed="false">
      <c r="A770" s="644" t="str">
        <f aca="false">pdeName</f>
        <v>ПРЕМИЕР ФОНД АДСИЦ</v>
      </c>
      <c r="B770" s="644" t="str">
        <f aca="false">pdeBulstat</f>
        <v>148006882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4" hidden="false" customHeight="false" outlineLevel="0" collapsed="false">
      <c r="A771" s="644" t="str">
        <f aca="false">pdeName</f>
        <v>ПРЕМИЕР ФОНД АДСИЦ</v>
      </c>
      <c r="B771" s="644" t="str">
        <f aca="false">pdeBulstat</f>
        <v>148006882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4" hidden="false" customHeight="false" outlineLevel="0" collapsed="false">
      <c r="A772" s="644" t="str">
        <f aca="false">pdeName</f>
        <v>ПРЕМИЕР ФОНД АДСИЦ</v>
      </c>
      <c r="B772" s="644" t="str">
        <f aca="false">pdeBulstat</f>
        <v>148006882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4" hidden="false" customHeight="false" outlineLevel="0" collapsed="false">
      <c r="A773" s="644" t="str">
        <f aca="false">pdeName</f>
        <v>ПРЕМИЕР ФОНД АДСИЦ</v>
      </c>
      <c r="B773" s="644" t="str">
        <f aca="false">pdeBulstat</f>
        <v>148006882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4" hidden="false" customHeight="false" outlineLevel="0" collapsed="false">
      <c r="A774" s="644" t="str">
        <f aca="false">pdeName</f>
        <v>ПРЕМИЕР ФОНД АДСИЦ</v>
      </c>
      <c r="B774" s="644" t="str">
        <f aca="false">pdeBulstat</f>
        <v>148006882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4" hidden="false" customHeight="false" outlineLevel="0" collapsed="false">
      <c r="A775" s="644" t="str">
        <f aca="false">pdeName</f>
        <v>ПРЕМИЕР ФОНД АДСИЦ</v>
      </c>
      <c r="B775" s="644" t="str">
        <f aca="false">pdeBulstat</f>
        <v>148006882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4" hidden="false" customHeight="false" outlineLevel="0" collapsed="false">
      <c r="A776" s="644" t="str">
        <f aca="false">pdeName</f>
        <v>ПРЕМИЕР ФОНД АДСИЦ</v>
      </c>
      <c r="B776" s="644" t="str">
        <f aca="false">pdeBulstat</f>
        <v>148006882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4" hidden="false" customHeight="false" outlineLevel="0" collapsed="false">
      <c r="A777" s="644" t="str">
        <f aca="false">pdeName</f>
        <v>ПРЕМИЕР ФОНД АДСИЦ</v>
      </c>
      <c r="B777" s="644" t="str">
        <f aca="false">pdeBulstat</f>
        <v>148006882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4" hidden="false" customHeight="false" outlineLevel="0" collapsed="false">
      <c r="A778" s="644" t="str">
        <f aca="false">pdeName</f>
        <v>ПРЕМИЕР ФОНД АДСИЦ</v>
      </c>
      <c r="B778" s="644" t="str">
        <f aca="false">pdeBulstat</f>
        <v>148006882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4" hidden="false" customHeight="false" outlineLevel="0" collapsed="false">
      <c r="A779" s="644" t="str">
        <f aca="false">pdeName</f>
        <v>ПРЕМИЕР ФОНД АДСИЦ</v>
      </c>
      <c r="B779" s="644" t="str">
        <f aca="false">pdeBulstat</f>
        <v>148006882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4" hidden="false" customHeight="false" outlineLevel="0" collapsed="false">
      <c r="A780" s="644" t="str">
        <f aca="false">pdeName</f>
        <v>ПРЕМИЕР ФОНД АДСИЦ</v>
      </c>
      <c r="B780" s="644" t="str">
        <f aca="false">pdeBulstat</f>
        <v>148006882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4" hidden="false" customHeight="false" outlineLevel="0" collapsed="false">
      <c r="A781" s="644" t="str">
        <f aca="false">pdeName</f>
        <v>ПРЕМИЕР ФОНД АДСИЦ</v>
      </c>
      <c r="B781" s="644" t="str">
        <f aca="false">pdeBulstat</f>
        <v>148006882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4" hidden="false" customHeight="false" outlineLevel="0" collapsed="false">
      <c r="A782" s="644" t="str">
        <f aca="false">pdeName</f>
        <v>ПРЕМИЕР ФОНД АДСИЦ</v>
      </c>
      <c r="B782" s="644" t="str">
        <f aca="false">pdeBulstat</f>
        <v>148006882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4" hidden="false" customHeight="false" outlineLevel="0" collapsed="false">
      <c r="A783" s="644" t="str">
        <f aca="false">pdeName</f>
        <v>ПРЕМИЕР ФОНД АДСИЦ</v>
      </c>
      <c r="B783" s="644" t="str">
        <f aca="false">pdeBulstat</f>
        <v>148006882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4" hidden="false" customHeight="false" outlineLevel="0" collapsed="false">
      <c r="A784" s="644" t="str">
        <f aca="false">pdeName</f>
        <v>ПРЕМИЕР ФОНД АДСИЦ</v>
      </c>
      <c r="B784" s="644" t="str">
        <f aca="false">pdeBulstat</f>
        <v>148006882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4" hidden="false" customHeight="false" outlineLevel="0" collapsed="false">
      <c r="A785" s="644" t="str">
        <f aca="false">pdeName</f>
        <v>ПРЕМИЕР ФОНД АДСИЦ</v>
      </c>
      <c r="B785" s="644" t="str">
        <f aca="false">pdeBulstat</f>
        <v>148006882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4" hidden="false" customHeight="false" outlineLevel="0" collapsed="false">
      <c r="A786" s="644" t="str">
        <f aca="false">pdeName</f>
        <v>ПРЕМИЕР ФОНД АДСИЦ</v>
      </c>
      <c r="B786" s="644" t="str">
        <f aca="false">pdeBulstat</f>
        <v>148006882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4" hidden="false" customHeight="false" outlineLevel="0" collapsed="false">
      <c r="A787" s="644" t="str">
        <f aca="false">pdeName</f>
        <v>ПРЕМИЕР ФОНД АДСИЦ</v>
      </c>
      <c r="B787" s="644" t="str">
        <f aca="false">pdeBulstat</f>
        <v>148006882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4" hidden="false" customHeight="false" outlineLevel="0" collapsed="false">
      <c r="A788" s="644" t="str">
        <f aca="false">pdeName</f>
        <v>ПРЕМИЕР ФОНД АДСИЦ</v>
      </c>
      <c r="B788" s="644" t="str">
        <f aca="false">pdeBulstat</f>
        <v>148006882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4" hidden="false" customHeight="false" outlineLevel="0" collapsed="false">
      <c r="A789" s="644" t="str">
        <f aca="false">pdeName</f>
        <v>ПРЕМИЕР ФОНД АДСИЦ</v>
      </c>
      <c r="B789" s="644" t="str">
        <f aca="false">pdeBulstat</f>
        <v>148006882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4" hidden="false" customHeight="false" outlineLevel="0" collapsed="false">
      <c r="A790" s="644" t="str">
        <f aca="false">pdeName</f>
        <v>ПРЕМИЕР ФОНД АДСИЦ</v>
      </c>
      <c r="B790" s="644" t="str">
        <f aca="false">pdeBulstat</f>
        <v>148006882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00</v>
      </c>
    </row>
    <row r="791" customFormat="false" ht="15.4" hidden="false" customHeight="false" outlineLevel="0" collapsed="false">
      <c r="A791" s="644" t="str">
        <f aca="false">pdeName</f>
        <v>ПРЕМИЕР ФОНД АДСИЦ</v>
      </c>
      <c r="B791" s="644" t="str">
        <f aca="false">pdeBulstat</f>
        <v>148006882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4" hidden="false" customHeight="false" outlineLevel="0" collapsed="false">
      <c r="A792" s="644" t="str">
        <f aca="false">pdeName</f>
        <v>ПРЕМИЕР ФОНД АДСИЦ</v>
      </c>
      <c r="B792" s="644" t="str">
        <f aca="false">pdeBulstat</f>
        <v>148006882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4" hidden="false" customHeight="false" outlineLevel="0" collapsed="false">
      <c r="A793" s="644" t="str">
        <f aca="false">pdeName</f>
        <v>ПРЕМИЕР ФОНД АДСИЦ</v>
      </c>
      <c r="B793" s="644" t="str">
        <f aca="false">pdeBulstat</f>
        <v>148006882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4" hidden="false" customHeight="false" outlineLevel="0" collapsed="false">
      <c r="A794" s="644" t="str">
        <f aca="false">pdeName</f>
        <v>ПРЕМИЕР ФОНД АДСИЦ</v>
      </c>
      <c r="B794" s="644" t="str">
        <f aca="false">pdeBulstat</f>
        <v>148006882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4" hidden="false" customHeight="false" outlineLevel="0" collapsed="false">
      <c r="A795" s="644" t="str">
        <f aca="false">pdeName</f>
        <v>ПРЕМИЕР ФОНД АДСИЦ</v>
      </c>
      <c r="B795" s="644" t="str">
        <f aca="false">pdeBulstat</f>
        <v>148006882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4" hidden="false" customHeight="false" outlineLevel="0" collapsed="false">
      <c r="A796" s="644" t="str">
        <f aca="false">pdeName</f>
        <v>ПРЕМИЕР ФОНД АДСИЦ</v>
      </c>
      <c r="B796" s="644" t="str">
        <f aca="false">pdeBulstat</f>
        <v>148006882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4" hidden="false" customHeight="false" outlineLevel="0" collapsed="false">
      <c r="A797" s="644" t="str">
        <f aca="false">pdeName</f>
        <v>ПРЕМИЕР ФОНД АДСИЦ</v>
      </c>
      <c r="B797" s="644" t="str">
        <f aca="false">pdeBulstat</f>
        <v>148006882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4" hidden="false" customHeight="false" outlineLevel="0" collapsed="false">
      <c r="A798" s="644" t="str">
        <f aca="false">pdeName</f>
        <v>ПРЕМИЕР ФОНД АДСИЦ</v>
      </c>
      <c r="B798" s="644" t="str">
        <f aca="false">pdeBulstat</f>
        <v>148006882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4" hidden="false" customHeight="false" outlineLevel="0" collapsed="false">
      <c r="A799" s="644" t="str">
        <f aca="false">pdeName</f>
        <v>ПРЕМИЕР ФОНД АДСИЦ</v>
      </c>
      <c r="B799" s="644" t="str">
        <f aca="false">pdeBulstat</f>
        <v>148006882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4" hidden="false" customHeight="false" outlineLevel="0" collapsed="false">
      <c r="A800" s="644" t="str">
        <f aca="false">pdeName</f>
        <v>ПРЕМИЕР ФОНД АДСИЦ</v>
      </c>
      <c r="B800" s="644" t="str">
        <f aca="false">pdeBulstat</f>
        <v>148006882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4" hidden="false" customHeight="false" outlineLevel="0" collapsed="false">
      <c r="A801" s="644" t="str">
        <f aca="false">pdeName</f>
        <v>ПРЕМИЕР ФОНД АДСИЦ</v>
      </c>
      <c r="B801" s="644" t="str">
        <f aca="false">pdeBulstat</f>
        <v>148006882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4" hidden="false" customHeight="false" outlineLevel="0" collapsed="false">
      <c r="A802" s="644" t="str">
        <f aca="false">pdeName</f>
        <v>ПРЕМИЕР ФОНД АДСИЦ</v>
      </c>
      <c r="B802" s="644" t="str">
        <f aca="false">pdeBulstat</f>
        <v>148006882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4" hidden="false" customHeight="false" outlineLevel="0" collapsed="false">
      <c r="A803" s="644" t="str">
        <f aca="false">pdeName</f>
        <v>ПРЕМИЕР ФОНД АДСИЦ</v>
      </c>
      <c r="B803" s="644" t="str">
        <f aca="false">pdeBulstat</f>
        <v>148006882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4" hidden="false" customHeight="false" outlineLevel="0" collapsed="false">
      <c r="A804" s="644" t="str">
        <f aca="false">pdeName</f>
        <v>ПРЕМИЕР ФОНД АДСИЦ</v>
      </c>
      <c r="B804" s="644" t="str">
        <f aca="false">pdeBulstat</f>
        <v>148006882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4" hidden="false" customHeight="false" outlineLevel="0" collapsed="false">
      <c r="A805" s="644" t="str">
        <f aca="false">pdeName</f>
        <v>ПРЕМИЕР ФОНД АДСИЦ</v>
      </c>
      <c r="B805" s="644" t="str">
        <f aca="false">pdeBulstat</f>
        <v>148006882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4" hidden="false" customHeight="false" outlineLevel="0" collapsed="false">
      <c r="A806" s="644" t="str">
        <f aca="false">pdeName</f>
        <v>ПРЕМИЕР ФОНД АДСИЦ</v>
      </c>
      <c r="B806" s="644" t="str">
        <f aca="false">pdeBulstat</f>
        <v>148006882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4" hidden="false" customHeight="false" outlineLevel="0" collapsed="false">
      <c r="A807" s="644" t="str">
        <f aca="false">pdeName</f>
        <v>ПРЕМИЕР ФОНД АДСИЦ</v>
      </c>
      <c r="B807" s="644" t="str">
        <f aca="false">pdeBulstat</f>
        <v>148006882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4" hidden="false" customHeight="false" outlineLevel="0" collapsed="false">
      <c r="A808" s="644" t="str">
        <f aca="false">pdeName</f>
        <v>ПРЕМИЕР ФОНД АДСИЦ</v>
      </c>
      <c r="B808" s="644" t="str">
        <f aca="false">pdeBulstat</f>
        <v>148006882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4" hidden="false" customHeight="false" outlineLevel="0" collapsed="false">
      <c r="A809" s="644" t="str">
        <f aca="false">pdeName</f>
        <v>ПРЕМИЕР ФОНД АДСИЦ</v>
      </c>
      <c r="B809" s="644" t="str">
        <f aca="false">pdeBulstat</f>
        <v>148006882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4" hidden="false" customHeight="false" outlineLevel="0" collapsed="false">
      <c r="A810" s="644" t="str">
        <f aca="false">pdeName</f>
        <v>ПРЕМИЕР ФОНД АДСИЦ</v>
      </c>
      <c r="B810" s="644" t="str">
        <f aca="false">pdeBulstat</f>
        <v>148006882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4" hidden="false" customHeight="false" outlineLevel="0" collapsed="false">
      <c r="A811" s="644" t="str">
        <f aca="false">pdeName</f>
        <v>ПРЕМИЕР ФОНД АДСИЦ</v>
      </c>
      <c r="B811" s="644" t="str">
        <f aca="false">pdeBulstat</f>
        <v>148006882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4" hidden="false" customHeight="false" outlineLevel="0" collapsed="false">
      <c r="A812" s="644" t="str">
        <f aca="false">pdeName</f>
        <v>ПРЕМИЕР ФОНД АДСИЦ</v>
      </c>
      <c r="B812" s="644" t="str">
        <f aca="false">pdeBulstat</f>
        <v>148006882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4" hidden="false" customHeight="false" outlineLevel="0" collapsed="false">
      <c r="A813" s="644" t="str">
        <f aca="false">pdeName</f>
        <v>ПРЕМИЕР ФОНД АДСИЦ</v>
      </c>
      <c r="B813" s="644" t="str">
        <f aca="false">pdeBulstat</f>
        <v>148006882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4" hidden="false" customHeight="false" outlineLevel="0" collapsed="false">
      <c r="A814" s="644" t="str">
        <f aca="false">pdeName</f>
        <v>ПРЕМИЕР ФОНД АДСИЦ</v>
      </c>
      <c r="B814" s="644" t="str">
        <f aca="false">pdeBulstat</f>
        <v>148006882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4" hidden="false" customHeight="false" outlineLevel="0" collapsed="false">
      <c r="A815" s="644" t="str">
        <f aca="false">pdeName</f>
        <v>ПРЕМИЕР ФОНД АДСИЦ</v>
      </c>
      <c r="B815" s="644" t="str">
        <f aca="false">pdeBulstat</f>
        <v>148006882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4" hidden="false" customHeight="false" outlineLevel="0" collapsed="false">
      <c r="A816" s="644" t="str">
        <f aca="false">pdeName</f>
        <v>ПРЕМИЕР ФОНД АДСИЦ</v>
      </c>
      <c r="B816" s="644" t="str">
        <f aca="false">pdeBulstat</f>
        <v>148006882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4" hidden="false" customHeight="false" outlineLevel="0" collapsed="false">
      <c r="A817" s="644" t="str">
        <f aca="false">pdeName</f>
        <v>ПРЕМИЕР ФОНД АДСИЦ</v>
      </c>
      <c r="B817" s="644" t="str">
        <f aca="false">pdeBulstat</f>
        <v>148006882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4" hidden="false" customHeight="false" outlineLevel="0" collapsed="false">
      <c r="A818" s="644" t="str">
        <f aca="false">pdeName</f>
        <v>ПРЕМИЕР ФОНД АДСИЦ</v>
      </c>
      <c r="B818" s="644" t="str">
        <f aca="false">pdeBulstat</f>
        <v>148006882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4" hidden="false" customHeight="false" outlineLevel="0" collapsed="false">
      <c r="A819" s="644" t="str">
        <f aca="false">pdeName</f>
        <v>ПРЕМИЕР ФОНД АДСИЦ</v>
      </c>
      <c r="B819" s="644" t="str">
        <f aca="false">pdeBulstat</f>
        <v>148006882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4" hidden="false" customHeight="false" outlineLevel="0" collapsed="false">
      <c r="A820" s="644" t="str">
        <f aca="false">pdeName</f>
        <v>ПРЕМИЕР ФОНД АДСИЦ</v>
      </c>
      <c r="B820" s="644" t="str">
        <f aca="false">pdeBulstat</f>
        <v>148006882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4" hidden="false" customHeight="false" outlineLevel="0" collapsed="false">
      <c r="A821" s="644" t="str">
        <f aca="false">pdeName</f>
        <v>ПРЕМИЕР ФОНД АДСИЦ</v>
      </c>
      <c r="B821" s="644" t="str">
        <f aca="false">pdeBulstat</f>
        <v>148006882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4" hidden="false" customHeight="false" outlineLevel="0" collapsed="false">
      <c r="A822" s="644" t="str">
        <f aca="false">pdeName</f>
        <v>ПРЕМИЕР ФОНД АДСИЦ</v>
      </c>
      <c r="B822" s="644" t="str">
        <f aca="false">pdeBulstat</f>
        <v>148006882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4" hidden="false" customHeight="false" outlineLevel="0" collapsed="false">
      <c r="A823" s="644" t="str">
        <f aca="false">pdeName</f>
        <v>ПРЕМИЕР ФОНД АДСИЦ</v>
      </c>
      <c r="B823" s="644" t="str">
        <f aca="false">pdeBulstat</f>
        <v>148006882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4" hidden="false" customHeight="false" outlineLevel="0" collapsed="false">
      <c r="A824" s="644" t="str">
        <f aca="false">pdeName</f>
        <v>ПРЕМИЕР ФОНД АДСИЦ</v>
      </c>
      <c r="B824" s="644" t="str">
        <f aca="false">pdeBulstat</f>
        <v>148006882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4" hidden="false" customHeight="false" outlineLevel="0" collapsed="false">
      <c r="A825" s="644" t="str">
        <f aca="false">pdeName</f>
        <v>ПРЕМИЕР ФОНД АДСИЦ</v>
      </c>
      <c r="B825" s="644" t="str">
        <f aca="false">pdeBulstat</f>
        <v>148006882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4" hidden="false" customHeight="false" outlineLevel="0" collapsed="false">
      <c r="A826" s="644" t="str">
        <f aca="false">pdeName</f>
        <v>ПРЕМИЕР ФОНД АДСИЦ</v>
      </c>
      <c r="B826" s="644" t="str">
        <f aca="false">pdeBulstat</f>
        <v>148006882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4" hidden="false" customHeight="false" outlineLevel="0" collapsed="false">
      <c r="A827" s="644" t="str">
        <f aca="false">pdeName</f>
        <v>ПРЕМИЕР ФОНД АДСИЦ</v>
      </c>
      <c r="B827" s="644" t="str">
        <f aca="false">pdeBulstat</f>
        <v>148006882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4" hidden="false" customHeight="false" outlineLevel="0" collapsed="false">
      <c r="A828" s="644" t="str">
        <f aca="false">pdeName</f>
        <v>ПРЕМИЕР ФОНД АДСИЦ</v>
      </c>
      <c r="B828" s="644" t="str">
        <f aca="false">pdeBulstat</f>
        <v>148006882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4" hidden="false" customHeight="false" outlineLevel="0" collapsed="false">
      <c r="A829" s="644" t="str">
        <f aca="false">pdeName</f>
        <v>ПРЕМИЕР ФОНД АДСИЦ</v>
      </c>
      <c r="B829" s="644" t="str">
        <f aca="false">pdeBulstat</f>
        <v>148006882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4" hidden="false" customHeight="false" outlineLevel="0" collapsed="false">
      <c r="A830" s="644" t="str">
        <f aca="false">pdeName</f>
        <v>ПРЕМИЕР ФОНД АДСИЦ</v>
      </c>
      <c r="B830" s="644" t="str">
        <f aca="false">pdeBulstat</f>
        <v>148006882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4" hidden="false" customHeight="false" outlineLevel="0" collapsed="false">
      <c r="A831" s="644" t="str">
        <f aca="false">pdeName</f>
        <v>ПРЕМИЕР ФОНД АДСИЦ</v>
      </c>
      <c r="B831" s="644" t="str">
        <f aca="false">pdeBulstat</f>
        <v>148006882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4" hidden="false" customHeight="false" outlineLevel="0" collapsed="false">
      <c r="A832" s="644" t="str">
        <f aca="false">pdeName</f>
        <v>ПРЕМИЕР ФОНД АДСИЦ</v>
      </c>
      <c r="B832" s="644" t="str">
        <f aca="false">pdeBulstat</f>
        <v>148006882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4" hidden="false" customHeight="false" outlineLevel="0" collapsed="false">
      <c r="A833" s="644" t="str">
        <f aca="false">pdeName</f>
        <v>ПРЕМИЕР ФОНД АДСИЦ</v>
      </c>
      <c r="B833" s="644" t="str">
        <f aca="false">pdeBulstat</f>
        <v>148006882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4" hidden="false" customHeight="false" outlineLevel="0" collapsed="false">
      <c r="A834" s="644" t="str">
        <f aca="false">pdeName</f>
        <v>ПРЕМИЕР ФОНД АДСИЦ</v>
      </c>
      <c r="B834" s="644" t="str">
        <f aca="false">pdeBulstat</f>
        <v>148006882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4" hidden="false" customHeight="false" outlineLevel="0" collapsed="false">
      <c r="A835" s="644" t="str">
        <f aca="false">pdeName</f>
        <v>ПРЕМИЕР ФОНД АДСИЦ</v>
      </c>
      <c r="B835" s="644" t="str">
        <f aca="false">pdeBulstat</f>
        <v>148006882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4" hidden="false" customHeight="false" outlineLevel="0" collapsed="false">
      <c r="A836" s="644" t="str">
        <f aca="false">pdeName</f>
        <v>ПРЕМИЕР ФОНД АДСИЦ</v>
      </c>
      <c r="B836" s="644" t="str">
        <f aca="false">pdeBulstat</f>
        <v>148006882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4" hidden="false" customHeight="false" outlineLevel="0" collapsed="false">
      <c r="A837" s="644" t="str">
        <f aca="false">pdeName</f>
        <v>ПРЕМИЕР ФОНД АДСИЦ</v>
      </c>
      <c r="B837" s="644" t="str">
        <f aca="false">pdeBulstat</f>
        <v>148006882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4" hidden="false" customHeight="false" outlineLevel="0" collapsed="false">
      <c r="A838" s="644" t="str">
        <f aca="false">pdeName</f>
        <v>ПРЕМИЕР ФОНД АДСИЦ</v>
      </c>
      <c r="B838" s="644" t="str">
        <f aca="false">pdeBulstat</f>
        <v>148006882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4" hidden="false" customHeight="false" outlineLevel="0" collapsed="false">
      <c r="A839" s="644" t="str">
        <f aca="false">pdeName</f>
        <v>ПРЕМИЕР ФОНД АДСИЦ</v>
      </c>
      <c r="B839" s="644" t="str">
        <f aca="false">pdeBulstat</f>
        <v>148006882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4" hidden="false" customHeight="false" outlineLevel="0" collapsed="false">
      <c r="A840" s="644" t="str">
        <f aca="false">pdeName</f>
        <v>ПРЕМИЕР ФОНД АДСИЦ</v>
      </c>
      <c r="B840" s="644" t="str">
        <f aca="false">pdeBulstat</f>
        <v>148006882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4" hidden="false" customHeight="false" outlineLevel="0" collapsed="false">
      <c r="A841" s="644" t="str">
        <f aca="false">pdeName</f>
        <v>ПРЕМИЕР ФОНД АДСИЦ</v>
      </c>
      <c r="B841" s="644" t="str">
        <f aca="false">pdeBulstat</f>
        <v>148006882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4" hidden="false" customHeight="false" outlineLevel="0" collapsed="false">
      <c r="A842" s="644" t="str">
        <f aca="false">pdeName</f>
        <v>ПРЕМИЕР ФОНД АДСИЦ</v>
      </c>
      <c r="B842" s="644" t="str">
        <f aca="false">pdeBulstat</f>
        <v>148006882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4" hidden="false" customHeight="false" outlineLevel="0" collapsed="false">
      <c r="A843" s="644" t="str">
        <f aca="false">pdeName</f>
        <v>ПРЕМИЕР ФОНД АДСИЦ</v>
      </c>
      <c r="B843" s="644" t="str">
        <f aca="false">pdeBulstat</f>
        <v>148006882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4" hidden="false" customHeight="false" outlineLevel="0" collapsed="false">
      <c r="A844" s="644" t="str">
        <f aca="false">pdeName</f>
        <v>ПРЕМИЕР ФОНД АДСИЦ</v>
      </c>
      <c r="B844" s="644" t="str">
        <f aca="false">pdeBulstat</f>
        <v>148006882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4" hidden="false" customHeight="false" outlineLevel="0" collapsed="false">
      <c r="A845" s="644" t="str">
        <f aca="false">pdeName</f>
        <v>ПРЕМИЕР ФОНД АДСИЦ</v>
      </c>
      <c r="B845" s="644" t="str">
        <f aca="false">pdeBulstat</f>
        <v>148006882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4" hidden="false" customHeight="false" outlineLevel="0" collapsed="false">
      <c r="A846" s="644" t="str">
        <f aca="false">pdeName</f>
        <v>ПРЕМИЕР ФОНД АДСИЦ</v>
      </c>
      <c r="B846" s="644" t="str">
        <f aca="false">pdeBulstat</f>
        <v>148006882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4" hidden="false" customHeight="false" outlineLevel="0" collapsed="false">
      <c r="A847" s="644" t="str">
        <f aca="false">pdeName</f>
        <v>ПРЕМИЕР ФОНД АДСИЦ</v>
      </c>
      <c r="B847" s="644" t="str">
        <f aca="false">pdeBulstat</f>
        <v>148006882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4" hidden="false" customHeight="false" outlineLevel="0" collapsed="false">
      <c r="A848" s="644" t="str">
        <f aca="false">pdeName</f>
        <v>ПРЕМИЕР ФОНД АДСИЦ</v>
      </c>
      <c r="B848" s="644" t="str">
        <f aca="false">pdeBulstat</f>
        <v>148006882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4" hidden="false" customHeight="false" outlineLevel="0" collapsed="false">
      <c r="A849" s="644" t="str">
        <f aca="false">pdeName</f>
        <v>ПРЕМИЕР ФОНД АДСИЦ</v>
      </c>
      <c r="B849" s="644" t="str">
        <f aca="false">pdeBulstat</f>
        <v>148006882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4" hidden="false" customHeight="false" outlineLevel="0" collapsed="false">
      <c r="A850" s="644" t="str">
        <f aca="false">pdeName</f>
        <v>ПРЕМИЕР ФОНД АДСИЦ</v>
      </c>
      <c r="B850" s="644" t="str">
        <f aca="false">pdeBulstat</f>
        <v>148006882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4" hidden="false" customHeight="false" outlineLevel="0" collapsed="false">
      <c r="A851" s="644" t="str">
        <f aca="false">pdeName</f>
        <v>ПРЕМИЕР ФОНД АДСИЦ</v>
      </c>
      <c r="B851" s="644" t="str">
        <f aca="false">pdeBulstat</f>
        <v>148006882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4" hidden="false" customHeight="false" outlineLevel="0" collapsed="false">
      <c r="A852" s="644" t="str">
        <f aca="false">pdeName</f>
        <v>ПРЕМИЕР ФОНД АДСИЦ</v>
      </c>
      <c r="B852" s="644" t="str">
        <f aca="false">pdeBulstat</f>
        <v>148006882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4" hidden="false" customHeight="false" outlineLevel="0" collapsed="false">
      <c r="A853" s="644" t="str">
        <f aca="false">pdeName</f>
        <v>ПРЕМИЕР ФОНД АДСИЦ</v>
      </c>
      <c r="B853" s="644" t="str">
        <f aca="false">pdeBulstat</f>
        <v>148006882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00</v>
      </c>
    </row>
    <row r="854" customFormat="false" ht="15.4" hidden="false" customHeight="false" outlineLevel="0" collapsed="false">
      <c r="A854" s="644" t="str">
        <f aca="false">pdeName</f>
        <v>ПРЕМИЕР ФОНД АДСИЦ</v>
      </c>
      <c r="B854" s="644" t="str">
        <f aca="false">pdeBulstat</f>
        <v>148006882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4" hidden="false" customHeight="false" outlineLevel="0" collapsed="false">
      <c r="A855" s="644" t="str">
        <f aca="false">pdeName</f>
        <v>ПРЕМИЕР ФОНД АДСИЦ</v>
      </c>
      <c r="B855" s="644" t="str">
        <f aca="false">pdeBulstat</f>
        <v>148006882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4" hidden="false" customHeight="false" outlineLevel="0" collapsed="false">
      <c r="A856" s="644" t="str">
        <f aca="false">pdeName</f>
        <v>ПРЕМИЕР ФОНД АДСИЦ</v>
      </c>
      <c r="B856" s="644" t="str">
        <f aca="false">pdeBulstat</f>
        <v>148006882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4" hidden="false" customHeight="false" outlineLevel="0" collapsed="false">
      <c r="A857" s="644" t="str">
        <f aca="false">pdeName</f>
        <v>ПРЕМИЕР ФОНД АДСИЦ</v>
      </c>
      <c r="B857" s="644" t="str">
        <f aca="false">pdeBulstat</f>
        <v>148006882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4" hidden="false" customHeight="false" outlineLevel="0" collapsed="false">
      <c r="A858" s="644" t="str">
        <f aca="false">pdeName</f>
        <v>ПРЕМИЕР ФОНД АДСИЦ</v>
      </c>
      <c r="B858" s="644" t="str">
        <f aca="false">pdeBulstat</f>
        <v>148006882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4" hidden="false" customHeight="false" outlineLevel="0" collapsed="false">
      <c r="A859" s="644" t="str">
        <f aca="false">pdeName</f>
        <v>ПРЕМИЕР ФОНД АДСИЦ</v>
      </c>
      <c r="B859" s="644" t="str">
        <f aca="false">pdeBulstat</f>
        <v>148006882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00</v>
      </c>
    </row>
    <row r="860" customFormat="false" ht="15.4" hidden="false" customHeight="false" outlineLevel="0" collapsed="false">
      <c r="A860" s="644" t="str">
        <f aca="false">pdeName</f>
        <v>ПРЕМИЕР ФОНД АДСИЦ</v>
      </c>
      <c r="B860" s="644" t="str">
        <f aca="false">pdeBulstat</f>
        <v>148006882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4" hidden="false" customHeight="false" outlineLevel="0" collapsed="false">
      <c r="A861" s="644" t="str">
        <f aca="false">pdeName</f>
        <v>ПРЕМИЕР ФОНД АДСИЦ</v>
      </c>
      <c r="B861" s="644" t="str">
        <f aca="false">pdeBulstat</f>
        <v>148006882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4" hidden="false" customHeight="false" outlineLevel="0" collapsed="false">
      <c r="A862" s="644" t="str">
        <f aca="false">pdeName</f>
        <v>ПРЕМИЕР ФОНД АДСИЦ</v>
      </c>
      <c r="B862" s="644" t="str">
        <f aca="false">pdeBulstat</f>
        <v>148006882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4" hidden="false" customHeight="false" outlineLevel="0" collapsed="false">
      <c r="A863" s="644" t="str">
        <f aca="false">pdeName</f>
        <v>ПРЕМИЕР ФОНД АДСИЦ</v>
      </c>
      <c r="B863" s="644" t="str">
        <f aca="false">pdeBulstat</f>
        <v>148006882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4" hidden="false" customHeight="false" outlineLevel="0" collapsed="false">
      <c r="A864" s="644" t="str">
        <f aca="false">pdeName</f>
        <v>ПРЕМИЕР ФОНД АДСИЦ</v>
      </c>
      <c r="B864" s="644" t="str">
        <f aca="false">pdeBulstat</f>
        <v>148006882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4" hidden="false" customHeight="false" outlineLevel="0" collapsed="false">
      <c r="A865" s="644" t="str">
        <f aca="false">pdeName</f>
        <v>ПРЕМИЕР ФОНД АДСИЦ</v>
      </c>
      <c r="B865" s="644" t="str">
        <f aca="false">pdeBulstat</f>
        <v>148006882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4" hidden="false" customHeight="false" outlineLevel="0" collapsed="false">
      <c r="A866" s="644" t="str">
        <f aca="false">pdeName</f>
        <v>ПРЕМИЕР ФОНД АДСИЦ</v>
      </c>
      <c r="B866" s="644" t="str">
        <f aca="false">pdeBulstat</f>
        <v>148006882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4" hidden="false" customHeight="false" outlineLevel="0" collapsed="false">
      <c r="A867" s="644" t="str">
        <f aca="false">pdeName</f>
        <v>ПРЕМИЕР ФОНД АДСИЦ</v>
      </c>
      <c r="B867" s="644" t="str">
        <f aca="false">pdeBulstat</f>
        <v>148006882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4" hidden="false" customHeight="false" outlineLevel="0" collapsed="false">
      <c r="A868" s="644" t="str">
        <f aca="false">pdeName</f>
        <v>ПРЕМИЕР ФОНД АДСИЦ</v>
      </c>
      <c r="B868" s="644" t="str">
        <f aca="false">pdeBulstat</f>
        <v>148006882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4" hidden="false" customHeight="false" outlineLevel="0" collapsed="false">
      <c r="A869" s="644" t="str">
        <f aca="false">pdeName</f>
        <v>ПРЕМИЕР ФОНД АДСИЦ</v>
      </c>
      <c r="B869" s="644" t="str">
        <f aca="false">pdeBulstat</f>
        <v>148006882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4" hidden="false" customHeight="false" outlineLevel="0" collapsed="false">
      <c r="A870" s="644" t="str">
        <f aca="false">pdeName</f>
        <v>ПРЕМИЕР ФОНД АДСИЦ</v>
      </c>
      <c r="B870" s="644" t="str">
        <f aca="false">pdeBulstat</f>
        <v>148006882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4" hidden="false" customHeight="false" outlineLevel="0" collapsed="false">
      <c r="A871" s="644" t="str">
        <f aca="false">pdeName</f>
        <v>ПРЕМИЕР ФОНД АДСИЦ</v>
      </c>
      <c r="B871" s="644" t="str">
        <f aca="false">pdeBulstat</f>
        <v>148006882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4" hidden="false" customHeight="false" outlineLevel="0" collapsed="false">
      <c r="A872" s="644" t="str">
        <f aca="false">pdeName</f>
        <v>ПРЕМИЕР ФОНД АДСИЦ</v>
      </c>
      <c r="B872" s="644" t="str">
        <f aca="false">pdeBulstat</f>
        <v>148006882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4" hidden="false" customHeight="false" outlineLevel="0" collapsed="false">
      <c r="A873" s="644" t="str">
        <f aca="false">pdeName</f>
        <v>ПРЕМИЕР ФОНД АДСИЦ</v>
      </c>
      <c r="B873" s="644" t="str">
        <f aca="false">pdeBulstat</f>
        <v>148006882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4" hidden="false" customHeight="false" outlineLevel="0" collapsed="false">
      <c r="A874" s="644" t="str">
        <f aca="false">pdeName</f>
        <v>ПРЕМИЕР ФОНД АДСИЦ</v>
      </c>
      <c r="B874" s="644" t="str">
        <f aca="false">pdeBulstat</f>
        <v>148006882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4" hidden="false" customHeight="false" outlineLevel="0" collapsed="false">
      <c r="A875" s="644" t="str">
        <f aca="false">pdeName</f>
        <v>ПРЕМИЕР ФОНД АДСИЦ</v>
      </c>
      <c r="B875" s="644" t="str">
        <f aca="false">pdeBulstat</f>
        <v>148006882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4" hidden="false" customHeight="false" outlineLevel="0" collapsed="false">
      <c r="A876" s="644" t="str">
        <f aca="false">pdeName</f>
        <v>ПРЕМИЕР ФОНД АДСИЦ</v>
      </c>
      <c r="B876" s="644" t="str">
        <f aca="false">pdeBulstat</f>
        <v>148006882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4" hidden="false" customHeight="false" outlineLevel="0" collapsed="false">
      <c r="A877" s="644" t="str">
        <f aca="false">pdeName</f>
        <v>ПРЕМИЕР ФОНД АДСИЦ</v>
      </c>
      <c r="B877" s="644" t="str">
        <f aca="false">pdeBulstat</f>
        <v>148006882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4" hidden="false" customHeight="false" outlineLevel="0" collapsed="false">
      <c r="A878" s="644" t="str">
        <f aca="false">pdeName</f>
        <v>ПРЕМИЕР ФОНД АДСИЦ</v>
      </c>
      <c r="B878" s="644" t="str">
        <f aca="false">pdeBulstat</f>
        <v>148006882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4" hidden="false" customHeight="false" outlineLevel="0" collapsed="false">
      <c r="A879" s="644" t="str">
        <f aca="false">pdeName</f>
        <v>ПРЕМИЕР ФОНД АДСИЦ</v>
      </c>
      <c r="B879" s="644" t="str">
        <f aca="false">pdeBulstat</f>
        <v>148006882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4" hidden="false" customHeight="false" outlineLevel="0" collapsed="false">
      <c r="A880" s="644" t="str">
        <f aca="false">pdeName</f>
        <v>ПРЕМИЕР ФОНД АДСИЦ</v>
      </c>
      <c r="B880" s="644" t="str">
        <f aca="false">pdeBulstat</f>
        <v>148006882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00</v>
      </c>
    </row>
    <row r="881" customFormat="false" ht="15.4" hidden="false" customHeight="false" outlineLevel="0" collapsed="false">
      <c r="A881" s="644" t="str">
        <f aca="false">pdeName</f>
        <v>ПРЕМИЕР ФОНД АДСИЦ</v>
      </c>
      <c r="B881" s="644" t="str">
        <f aca="false">pdeBulstat</f>
        <v>148006882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4" hidden="false" customHeight="false" outlineLevel="0" collapsed="false">
      <c r="A882" s="644" t="str">
        <f aca="false">pdeName</f>
        <v>ПРЕМИЕР ФОНД АДСИЦ</v>
      </c>
      <c r="B882" s="644" t="str">
        <f aca="false">pdeBulstat</f>
        <v>148006882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4" hidden="false" customHeight="false" outlineLevel="0" collapsed="false">
      <c r="A883" s="644" t="str">
        <f aca="false">pdeName</f>
        <v>ПРЕМИЕР ФОНД АДСИЦ</v>
      </c>
      <c r="B883" s="644" t="str">
        <f aca="false">pdeBulstat</f>
        <v>148006882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120</v>
      </c>
    </row>
    <row r="884" customFormat="false" ht="15.4" hidden="false" customHeight="false" outlineLevel="0" collapsed="false">
      <c r="A884" s="644" t="str">
        <f aca="false">pdeName</f>
        <v>ПРЕМИЕР ФОНД АДСИЦ</v>
      </c>
      <c r="B884" s="644" t="str">
        <f aca="false">pdeBulstat</f>
        <v>148006882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4" hidden="false" customHeight="false" outlineLevel="0" collapsed="false">
      <c r="A885" s="644" t="str">
        <f aca="false">pdeName</f>
        <v>ПРЕМИЕР ФОНД АДСИЦ</v>
      </c>
      <c r="B885" s="644" t="str">
        <f aca="false">pdeBulstat</f>
        <v>148006882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4" hidden="false" customHeight="false" outlineLevel="0" collapsed="false">
      <c r="A886" s="644" t="str">
        <f aca="false">pdeName</f>
        <v>ПРЕМИЕР ФОНД АДСИЦ</v>
      </c>
      <c r="B886" s="644" t="str">
        <f aca="false">pdeBulstat</f>
        <v>148006882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4" hidden="false" customHeight="false" outlineLevel="0" collapsed="false">
      <c r="A887" s="644" t="str">
        <f aca="false">pdeName</f>
        <v>ПРЕМИЕР ФОНД АДСИЦ</v>
      </c>
      <c r="B887" s="644" t="str">
        <f aca="false">pdeBulstat</f>
        <v>148006882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4" hidden="false" customHeight="false" outlineLevel="0" collapsed="false">
      <c r="A888" s="644" t="str">
        <f aca="false">pdeName</f>
        <v>ПРЕМИЕР ФОНД АДСИЦ</v>
      </c>
      <c r="B888" s="644" t="str">
        <f aca="false">pdeBulstat</f>
        <v>148006882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4" hidden="false" customHeight="false" outlineLevel="0" collapsed="false">
      <c r="A889" s="644" t="str">
        <f aca="false">pdeName</f>
        <v>ПРЕМИЕР ФОНД АДСИЦ</v>
      </c>
      <c r="B889" s="644" t="str">
        <f aca="false">pdeBulstat</f>
        <v>148006882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120</v>
      </c>
    </row>
    <row r="890" customFormat="false" ht="15.4" hidden="false" customHeight="false" outlineLevel="0" collapsed="false">
      <c r="A890" s="644" t="str">
        <f aca="false">pdeName</f>
        <v>ПРЕМИЕР ФОНД АДСИЦ</v>
      </c>
      <c r="B890" s="644" t="str">
        <f aca="false">pdeBulstat</f>
        <v>148006882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7010</v>
      </c>
    </row>
    <row r="891" customFormat="false" ht="15.4" hidden="false" customHeight="false" outlineLevel="0" collapsed="false">
      <c r="A891" s="644" t="str">
        <f aca="false">pdeName</f>
        <v>ПРЕМИЕР ФОНД АДСИЦ</v>
      </c>
      <c r="B891" s="644" t="str">
        <f aca="false">pdeBulstat</f>
        <v>148006882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4" hidden="false" customHeight="false" outlineLevel="0" collapsed="false">
      <c r="A892" s="644" t="str">
        <f aca="false">pdeName</f>
        <v>ПРЕМИЕР ФОНД АДСИЦ</v>
      </c>
      <c r="B892" s="644" t="str">
        <f aca="false">pdeBulstat</f>
        <v>148006882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4" hidden="false" customHeight="false" outlineLevel="0" collapsed="false">
      <c r="A893" s="644" t="str">
        <f aca="false">pdeName</f>
        <v>ПРЕМИЕР ФОНД АДСИЦ</v>
      </c>
      <c r="B893" s="644" t="str">
        <f aca="false">pdeBulstat</f>
        <v>148006882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4" hidden="false" customHeight="false" outlineLevel="0" collapsed="false">
      <c r="A894" s="644" t="str">
        <f aca="false">pdeName</f>
        <v>ПРЕМИЕР ФОНД АДСИЦ</v>
      </c>
      <c r="B894" s="644" t="str">
        <f aca="false">pdeBulstat</f>
        <v>148006882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4" hidden="false" customHeight="false" outlineLevel="0" collapsed="false">
      <c r="A895" s="644" t="str">
        <f aca="false">pdeName</f>
        <v>ПРЕМИЕР ФОНД АДСИЦ</v>
      </c>
      <c r="B895" s="644" t="str">
        <f aca="false">pdeBulstat</f>
        <v>148006882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4" hidden="false" customHeight="false" outlineLevel="0" collapsed="false">
      <c r="A896" s="644" t="str">
        <f aca="false">pdeName</f>
        <v>ПРЕМИЕР ФОНД АДСИЦ</v>
      </c>
      <c r="B896" s="644" t="str">
        <f aca="false">pdeBulstat</f>
        <v>148006882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4" hidden="false" customHeight="false" outlineLevel="0" collapsed="false">
      <c r="A897" s="644" t="str">
        <f aca="false">pdeName</f>
        <v>ПРЕМИЕР ФОНД АДСИЦ</v>
      </c>
      <c r="B897" s="644" t="str">
        <f aca="false">pdeBulstat</f>
        <v>148006882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4" hidden="false" customHeight="false" outlineLevel="0" collapsed="false">
      <c r="A898" s="644" t="str">
        <f aca="false">pdeName</f>
        <v>ПРЕМИЕР ФОНД АДСИЦ</v>
      </c>
      <c r="B898" s="644" t="str">
        <f aca="false">pdeBulstat</f>
        <v>148006882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4" hidden="false" customHeight="false" outlineLevel="0" collapsed="false">
      <c r="A899" s="644" t="str">
        <f aca="false">pdeName</f>
        <v>ПРЕМИЕР ФОНД АДСИЦ</v>
      </c>
      <c r="B899" s="644" t="str">
        <f aca="false">pdeBulstat</f>
        <v>148006882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4" hidden="false" customHeight="false" outlineLevel="0" collapsed="false">
      <c r="A900" s="644" t="str">
        <f aca="false">pdeName</f>
        <v>ПРЕМИЕР ФОНД АДСИЦ</v>
      </c>
      <c r="B900" s="644" t="str">
        <f aca="false">pdeBulstat</f>
        <v>148006882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4" hidden="false" customHeight="false" outlineLevel="0" collapsed="false">
      <c r="A901" s="644" t="str">
        <f aca="false">pdeName</f>
        <v>ПРЕМИЕР ФОНД АДСИЦ</v>
      </c>
      <c r="B901" s="644" t="str">
        <f aca="false">pdeBulstat</f>
        <v>148006882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4" hidden="false" customHeight="false" outlineLevel="0" collapsed="false">
      <c r="A902" s="644" t="str">
        <f aca="false">pdeName</f>
        <v>ПРЕМИЕР ФОНД АДСИЦ</v>
      </c>
      <c r="B902" s="644" t="str">
        <f aca="false">pdeBulstat</f>
        <v>148006882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4" hidden="false" customHeight="false" outlineLevel="0" collapsed="false">
      <c r="A903" s="644" t="str">
        <f aca="false">pdeName</f>
        <v>ПРЕМИЕР ФОНД АДСИЦ</v>
      </c>
      <c r="B903" s="644" t="str">
        <f aca="false">pdeBulstat</f>
        <v>148006882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4" hidden="false" customHeight="false" outlineLevel="0" collapsed="false">
      <c r="A904" s="644" t="str">
        <f aca="false">pdeName</f>
        <v>ПРЕМИЕР ФОНД АДСИЦ</v>
      </c>
      <c r="B904" s="644" t="str">
        <f aca="false">pdeBulstat</f>
        <v>148006882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4" hidden="false" customHeight="false" outlineLevel="0" collapsed="false">
      <c r="A905" s="644" t="str">
        <f aca="false">pdeName</f>
        <v>ПРЕМИЕР ФОНД АДСИЦ</v>
      </c>
      <c r="B905" s="644" t="str">
        <f aca="false">pdeBulstat</f>
        <v>148006882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4" hidden="false" customHeight="false" outlineLevel="0" collapsed="false">
      <c r="A906" s="644" t="str">
        <f aca="false">pdeName</f>
        <v>ПРЕМИЕР ФОНД АДСИЦ</v>
      </c>
      <c r="B906" s="644" t="str">
        <f aca="false">pdeBulstat</f>
        <v>148006882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4" hidden="false" customHeight="false" outlineLevel="0" collapsed="false">
      <c r="A907" s="644" t="str">
        <f aca="false">pdeName</f>
        <v>ПРЕМИЕР ФОНД АДСИЦ</v>
      </c>
      <c r="B907" s="644" t="str">
        <f aca="false">pdeBulstat</f>
        <v>148006882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4" hidden="false" customHeight="false" outlineLevel="0" collapsed="false">
      <c r="A908" s="644" t="str">
        <f aca="false">pdeName</f>
        <v>ПРЕМИЕР ФОНД АДСИЦ</v>
      </c>
      <c r="B908" s="644" t="str">
        <f aca="false">pdeBulstat</f>
        <v>148006882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4" hidden="false" customHeight="false" outlineLevel="0" collapsed="false">
      <c r="A909" s="644" t="str">
        <f aca="false">pdeName</f>
        <v>ПРЕМИЕР ФОНД АДСИЦ</v>
      </c>
      <c r="B909" s="644" t="str">
        <f aca="false">pdeBulstat</f>
        <v>148006882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2</v>
      </c>
    </row>
    <row r="910" customFormat="false" ht="15.4" hidden="false" customHeight="false" outlineLevel="0" collapsed="false">
      <c r="A910" s="644" t="str">
        <f aca="false">pdeName</f>
        <v>ПРЕМИЕР ФОНД АДСИЦ</v>
      </c>
      <c r="B910" s="644" t="str">
        <f aca="false">pdeBulstat</f>
        <v>148006882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8162</v>
      </c>
    </row>
    <row r="911" s="648" customFormat="true" ht="15.4" hidden="false" customHeight="false" outlineLevel="0" collapsed="false">
      <c r="C911" s="649"/>
      <c r="F911" s="650" t="s">
        <v>952</v>
      </c>
    </row>
    <row r="912" customFormat="false" ht="15.4" hidden="false" customHeight="false" outlineLevel="0" collapsed="false">
      <c r="A912" s="644" t="str">
        <f aca="false">pdeName</f>
        <v>ПРЕМИЕР ФОНД АДСИЦ</v>
      </c>
      <c r="B912" s="644" t="str">
        <f aca="false">pdeBulstat</f>
        <v>148006882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4" hidden="false" customHeight="false" outlineLevel="0" collapsed="false">
      <c r="A913" s="644" t="str">
        <f aca="false">pdeName</f>
        <v>ПРЕМИЕР ФОНД АДСИЦ</v>
      </c>
      <c r="B913" s="644" t="str">
        <f aca="false">pdeBulstat</f>
        <v>148006882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4" hidden="false" customHeight="false" outlineLevel="0" collapsed="false">
      <c r="A914" s="644" t="str">
        <f aca="false">pdeName</f>
        <v>ПРЕМИЕР ФОНД АДСИЦ</v>
      </c>
      <c r="B914" s="644" t="str">
        <f aca="false">pdeBulstat</f>
        <v>148006882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4" hidden="false" customHeight="false" outlineLevel="0" collapsed="false">
      <c r="A915" s="644" t="str">
        <f aca="false">pdeName</f>
        <v>ПРЕМИЕР ФОНД АДСИЦ</v>
      </c>
      <c r="B915" s="644" t="str">
        <f aca="false">pdeBulstat</f>
        <v>148006882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4" hidden="false" customHeight="false" outlineLevel="0" collapsed="false">
      <c r="A916" s="644" t="str">
        <f aca="false">pdeName</f>
        <v>ПРЕМИЕР ФОНД АДСИЦ</v>
      </c>
      <c r="B916" s="644" t="str">
        <f aca="false">pdeBulstat</f>
        <v>148006882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4" hidden="false" customHeight="false" outlineLevel="0" collapsed="false">
      <c r="A917" s="644" t="str">
        <f aca="false">pdeName</f>
        <v>ПРЕМИЕР ФОНД АДСИЦ</v>
      </c>
      <c r="B917" s="644" t="str">
        <f aca="false">pdeBulstat</f>
        <v>148006882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4" hidden="false" customHeight="false" outlineLevel="0" collapsed="false">
      <c r="A918" s="644" t="str">
        <f aca="false">pdeName</f>
        <v>ПРЕМИЕР ФОНД АДСИЦ</v>
      </c>
      <c r="B918" s="644" t="str">
        <f aca="false">pdeBulstat</f>
        <v>148006882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4" hidden="false" customHeight="false" outlineLevel="0" collapsed="false">
      <c r="A919" s="644" t="str">
        <f aca="false">pdeName</f>
        <v>ПРЕМИЕР ФОНД АДСИЦ</v>
      </c>
      <c r="B919" s="644" t="str">
        <f aca="false">pdeBulstat</f>
        <v>148006882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4" hidden="false" customHeight="false" outlineLevel="0" collapsed="false">
      <c r="A920" s="644" t="str">
        <f aca="false">pdeName</f>
        <v>ПРЕМИЕР ФОНД АДСИЦ</v>
      </c>
      <c r="B920" s="644" t="str">
        <f aca="false">pdeBulstat</f>
        <v>148006882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4" hidden="false" customHeight="false" outlineLevel="0" collapsed="false">
      <c r="A921" s="644" t="str">
        <f aca="false">pdeName</f>
        <v>ПРЕМИЕР ФОНД АДСИЦ</v>
      </c>
      <c r="B921" s="644" t="str">
        <f aca="false">pdeBulstat</f>
        <v>148006882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4" hidden="false" customHeight="false" outlineLevel="0" collapsed="false">
      <c r="A922" s="644" t="str">
        <f aca="false">pdeName</f>
        <v>ПРЕМИЕР ФОНД АДСИЦ</v>
      </c>
      <c r="B922" s="644" t="str">
        <f aca="false">pdeBulstat</f>
        <v>148006882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4" hidden="false" customHeight="false" outlineLevel="0" collapsed="false">
      <c r="A923" s="644" t="str">
        <f aca="false">pdeName</f>
        <v>ПРЕМИЕР ФОНД АДСИЦ</v>
      </c>
      <c r="B923" s="644" t="str">
        <f aca="false">pdeBulstat</f>
        <v>148006882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4" hidden="false" customHeight="false" outlineLevel="0" collapsed="false">
      <c r="A924" s="644" t="str">
        <f aca="false">pdeName</f>
        <v>ПРЕМИЕР ФОНД АДСИЦ</v>
      </c>
      <c r="B924" s="644" t="str">
        <f aca="false">pdeBulstat</f>
        <v>148006882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4" hidden="false" customHeight="false" outlineLevel="0" collapsed="false">
      <c r="A925" s="644" t="str">
        <f aca="false">pdeName</f>
        <v>ПРЕМИЕР ФОНД АДСИЦ</v>
      </c>
      <c r="B925" s="644" t="str">
        <f aca="false">pdeBulstat</f>
        <v>148006882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4" hidden="false" customHeight="false" outlineLevel="0" collapsed="false">
      <c r="A926" s="644" t="str">
        <f aca="false">pdeName</f>
        <v>ПРЕМИЕР ФОНД АДСИЦ</v>
      </c>
      <c r="B926" s="644" t="str">
        <f aca="false">pdeBulstat</f>
        <v>148006882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4" hidden="false" customHeight="false" outlineLevel="0" collapsed="false">
      <c r="A927" s="644" t="str">
        <f aca="false">pdeName</f>
        <v>ПРЕМИЕР ФОНД АДСИЦ</v>
      </c>
      <c r="B927" s="644" t="str">
        <f aca="false">pdeBulstat</f>
        <v>148006882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417</v>
      </c>
    </row>
    <row r="928" customFormat="false" ht="15.4" hidden="false" customHeight="false" outlineLevel="0" collapsed="false">
      <c r="A928" s="644" t="str">
        <f aca="false">pdeName</f>
        <v>ПРЕМИЕР ФОНД АДСИЦ</v>
      </c>
      <c r="B928" s="644" t="str">
        <f aca="false">pdeBulstat</f>
        <v>148006882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2</v>
      </c>
    </row>
    <row r="929" customFormat="false" ht="15.4" hidden="false" customHeight="false" outlineLevel="0" collapsed="false">
      <c r="A929" s="644" t="str">
        <f aca="false">pdeName</f>
        <v>ПРЕМИЕР ФОНД АДСИЦ</v>
      </c>
      <c r="B929" s="644" t="str">
        <f aca="false">pdeBulstat</f>
        <v>148006882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4" hidden="false" customHeight="false" outlineLevel="0" collapsed="false">
      <c r="A930" s="644" t="str">
        <f aca="false">pdeName</f>
        <v>ПРЕМИЕР ФОНД АДСИЦ</v>
      </c>
      <c r="B930" s="644" t="str">
        <f aca="false">pdeBulstat</f>
        <v>148006882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4" hidden="false" customHeight="false" outlineLevel="0" collapsed="false">
      <c r="A931" s="644" t="str">
        <f aca="false">pdeName</f>
        <v>ПРЕМИЕР ФОНД АДСИЦ</v>
      </c>
      <c r="B931" s="644" t="str">
        <f aca="false">pdeBulstat</f>
        <v>148006882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4" hidden="false" customHeight="false" outlineLevel="0" collapsed="false">
      <c r="A932" s="644" t="str">
        <f aca="false">pdeName</f>
        <v>ПРЕМИЕР ФОНД АДСИЦ</v>
      </c>
      <c r="B932" s="644" t="str">
        <f aca="false">pdeBulstat</f>
        <v>148006882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4" hidden="false" customHeight="false" outlineLevel="0" collapsed="false">
      <c r="A933" s="644" t="str">
        <f aca="false">pdeName</f>
        <v>ПРЕМИЕР ФОНД АДСИЦ</v>
      </c>
      <c r="B933" s="644" t="str">
        <f aca="false">pdeBulstat</f>
        <v>148006882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4" hidden="false" customHeight="false" outlineLevel="0" collapsed="false">
      <c r="A934" s="644" t="str">
        <f aca="false">pdeName</f>
        <v>ПРЕМИЕР ФОНД АДСИЦ</v>
      </c>
      <c r="B934" s="644" t="str">
        <f aca="false">pdeBulstat</f>
        <v>148006882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4" hidden="false" customHeight="false" outlineLevel="0" collapsed="false">
      <c r="A935" s="644" t="str">
        <f aca="false">pdeName</f>
        <v>ПРЕМИЕР ФОНД АДСИЦ</v>
      </c>
      <c r="B935" s="644" t="str">
        <f aca="false">pdeBulstat</f>
        <v>148006882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4" hidden="false" customHeight="false" outlineLevel="0" collapsed="false">
      <c r="A936" s="644" t="str">
        <f aca="false">pdeName</f>
        <v>ПРЕМИЕР ФОНД АДСИЦ</v>
      </c>
      <c r="B936" s="644" t="str">
        <f aca="false">pdeBulstat</f>
        <v>148006882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4" hidden="false" customHeight="false" outlineLevel="0" collapsed="false">
      <c r="A937" s="644" t="str">
        <f aca="false">pdeName</f>
        <v>ПРЕМИЕР ФОНД АДСИЦ</v>
      </c>
      <c r="B937" s="644" t="str">
        <f aca="false">pdeBulstat</f>
        <v>148006882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4" hidden="false" customHeight="false" outlineLevel="0" collapsed="false">
      <c r="A938" s="644" t="str">
        <f aca="false">pdeName</f>
        <v>ПРЕМИЕР ФОНД АДСИЦ</v>
      </c>
      <c r="B938" s="644" t="str">
        <f aca="false">pdeBulstat</f>
        <v>148006882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4" hidden="false" customHeight="false" outlineLevel="0" collapsed="false">
      <c r="A939" s="644" t="str">
        <f aca="false">pdeName</f>
        <v>ПРЕМИЕР ФОНД АДСИЦ</v>
      </c>
      <c r="B939" s="644" t="str">
        <f aca="false">pdeBulstat</f>
        <v>148006882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4" hidden="false" customHeight="false" outlineLevel="0" collapsed="false">
      <c r="A940" s="644" t="str">
        <f aca="false">pdeName</f>
        <v>ПРЕМИЕР ФОНД АДСИЦ</v>
      </c>
      <c r="B940" s="644" t="str">
        <f aca="false">pdeBulstat</f>
        <v>148006882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4" hidden="false" customHeight="false" outlineLevel="0" collapsed="false">
      <c r="A941" s="644" t="str">
        <f aca="false">pdeName</f>
        <v>ПРЕМИЕР ФОНД АДСИЦ</v>
      </c>
      <c r="B941" s="644" t="str">
        <f aca="false">pdeBulstat</f>
        <v>148006882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4" hidden="false" customHeight="false" outlineLevel="0" collapsed="false">
      <c r="A942" s="644" t="str">
        <f aca="false">pdeName</f>
        <v>ПРЕМИЕР ФОНД АДСИЦ</v>
      </c>
      <c r="B942" s="644" t="str">
        <f aca="false">pdeBulstat</f>
        <v>148006882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459</v>
      </c>
    </row>
    <row r="943" customFormat="false" ht="15.4" hidden="false" customHeight="false" outlineLevel="0" collapsed="false">
      <c r="A943" s="644" t="str">
        <f aca="false">pdeName</f>
        <v>ПРЕМИЕР ФОНД АДСИЦ</v>
      </c>
      <c r="B943" s="644" t="str">
        <f aca="false">pdeBulstat</f>
        <v>148006882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459</v>
      </c>
    </row>
    <row r="944" customFormat="false" ht="15.4" hidden="false" customHeight="false" outlineLevel="0" collapsed="false">
      <c r="A944" s="644" t="str">
        <f aca="false">pdeName</f>
        <v>ПРЕМИЕР ФОНД АДСИЦ</v>
      </c>
      <c r="B944" s="644" t="str">
        <f aca="false">pdeBulstat</f>
        <v>148006882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4" hidden="false" customHeight="false" outlineLevel="0" collapsed="false">
      <c r="A945" s="644" t="str">
        <f aca="false">pdeName</f>
        <v>ПРЕМИЕР ФОНД АДСИЦ</v>
      </c>
      <c r="B945" s="644" t="str">
        <f aca="false">pdeBulstat</f>
        <v>148006882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4" hidden="false" customHeight="false" outlineLevel="0" collapsed="false">
      <c r="A946" s="644" t="str">
        <f aca="false">pdeName</f>
        <v>ПРЕМИЕР ФОНД АДСИЦ</v>
      </c>
      <c r="B946" s="644" t="str">
        <f aca="false">pdeBulstat</f>
        <v>148006882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4" hidden="false" customHeight="false" outlineLevel="0" collapsed="false">
      <c r="A947" s="644" t="str">
        <f aca="false">pdeName</f>
        <v>ПРЕМИЕР ФОНД АДСИЦ</v>
      </c>
      <c r="B947" s="644" t="str">
        <f aca="false">pdeBulstat</f>
        <v>148006882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4" hidden="false" customHeight="false" outlineLevel="0" collapsed="false">
      <c r="A948" s="644" t="str">
        <f aca="false">pdeName</f>
        <v>ПРЕМИЕР ФОНД АДСИЦ</v>
      </c>
      <c r="B948" s="644" t="str">
        <f aca="false">pdeBulstat</f>
        <v>148006882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4" hidden="false" customHeight="false" outlineLevel="0" collapsed="false">
      <c r="A949" s="644" t="str">
        <f aca="false">pdeName</f>
        <v>ПРЕМИЕР ФОНД АДСИЦ</v>
      </c>
      <c r="B949" s="644" t="str">
        <f aca="false">pdeBulstat</f>
        <v>148006882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4" hidden="false" customHeight="false" outlineLevel="0" collapsed="false">
      <c r="A950" s="644" t="str">
        <f aca="false">pdeName</f>
        <v>ПРЕМИЕР ФОНД АДСИЦ</v>
      </c>
      <c r="B950" s="644" t="str">
        <f aca="false">pdeBulstat</f>
        <v>148006882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4" hidden="false" customHeight="false" outlineLevel="0" collapsed="false">
      <c r="A951" s="644" t="str">
        <f aca="false">pdeName</f>
        <v>ПРЕМИЕР ФОНД АДСИЦ</v>
      </c>
      <c r="B951" s="644" t="str">
        <f aca="false">pdeBulstat</f>
        <v>148006882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4" hidden="false" customHeight="false" outlineLevel="0" collapsed="false">
      <c r="A952" s="644" t="str">
        <f aca="false">pdeName</f>
        <v>ПРЕМИЕР ФОНД АДСИЦ</v>
      </c>
      <c r="B952" s="644" t="str">
        <f aca="false">pdeBulstat</f>
        <v>148006882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4" hidden="false" customHeight="false" outlineLevel="0" collapsed="false">
      <c r="A953" s="644" t="str">
        <f aca="false">pdeName</f>
        <v>ПРЕМИЕР ФОНД АДСИЦ</v>
      </c>
      <c r="B953" s="644" t="str">
        <f aca="false">pdeBulstat</f>
        <v>148006882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4" hidden="false" customHeight="false" outlineLevel="0" collapsed="false">
      <c r="A954" s="644" t="str">
        <f aca="false">pdeName</f>
        <v>ПРЕМИЕР ФОНД АДСИЦ</v>
      </c>
      <c r="B954" s="644" t="str">
        <f aca="false">pdeBulstat</f>
        <v>148006882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4" hidden="false" customHeight="false" outlineLevel="0" collapsed="false">
      <c r="A955" s="644" t="str">
        <f aca="false">pdeName</f>
        <v>ПРЕМИЕР ФОНД АДСИЦ</v>
      </c>
      <c r="B955" s="644" t="str">
        <f aca="false">pdeBulstat</f>
        <v>148006882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4" hidden="false" customHeight="false" outlineLevel="0" collapsed="false">
      <c r="A956" s="644" t="str">
        <f aca="false">pdeName</f>
        <v>ПРЕМИЕР ФОНД АДСИЦ</v>
      </c>
      <c r="B956" s="644" t="str">
        <f aca="false">pdeBulstat</f>
        <v>148006882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4" hidden="false" customHeight="false" outlineLevel="0" collapsed="false">
      <c r="A957" s="644" t="str">
        <f aca="false">pdeName</f>
        <v>ПРЕМИЕР ФОНД АДСИЦ</v>
      </c>
      <c r="B957" s="644" t="str">
        <f aca="false">pdeBulstat</f>
        <v>148006882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4" hidden="false" customHeight="false" outlineLevel="0" collapsed="false">
      <c r="A958" s="644" t="str">
        <f aca="false">pdeName</f>
        <v>ПРЕМИЕР ФОНД АДСИЦ</v>
      </c>
      <c r="B958" s="644" t="str">
        <f aca="false">pdeBulstat</f>
        <v>148006882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4" hidden="false" customHeight="false" outlineLevel="0" collapsed="false">
      <c r="A959" s="644" t="str">
        <f aca="false">pdeName</f>
        <v>ПРЕМИЕР ФОНД АДСИЦ</v>
      </c>
      <c r="B959" s="644" t="str">
        <f aca="false">pdeBulstat</f>
        <v>148006882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417</v>
      </c>
    </row>
    <row r="960" customFormat="false" ht="15.4" hidden="false" customHeight="false" outlineLevel="0" collapsed="false">
      <c r="A960" s="644" t="str">
        <f aca="false">pdeName</f>
        <v>ПРЕМИЕР ФОНД АДСИЦ</v>
      </c>
      <c r="B960" s="644" t="str">
        <f aca="false">pdeBulstat</f>
        <v>148006882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2</v>
      </c>
    </row>
    <row r="961" customFormat="false" ht="15.4" hidden="false" customHeight="false" outlineLevel="0" collapsed="false">
      <c r="A961" s="644" t="str">
        <f aca="false">pdeName</f>
        <v>ПРЕМИЕР ФОНД АДСИЦ</v>
      </c>
      <c r="B961" s="644" t="str">
        <f aca="false">pdeBulstat</f>
        <v>148006882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4" hidden="false" customHeight="false" outlineLevel="0" collapsed="false">
      <c r="A962" s="644" t="str">
        <f aca="false">pdeName</f>
        <v>ПРЕМИЕР ФОНД АДСИЦ</v>
      </c>
      <c r="B962" s="644" t="str">
        <f aca="false">pdeBulstat</f>
        <v>148006882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4" hidden="false" customHeight="false" outlineLevel="0" collapsed="false">
      <c r="A963" s="644" t="str">
        <f aca="false">pdeName</f>
        <v>ПРЕМИЕР ФОНД АДСИЦ</v>
      </c>
      <c r="B963" s="644" t="str">
        <f aca="false">pdeBulstat</f>
        <v>148006882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4" hidden="false" customHeight="false" outlineLevel="0" collapsed="false">
      <c r="A964" s="644" t="str">
        <f aca="false">pdeName</f>
        <v>ПРЕМИЕР ФОНД АДСИЦ</v>
      </c>
      <c r="B964" s="644" t="str">
        <f aca="false">pdeBulstat</f>
        <v>148006882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4" hidden="false" customHeight="false" outlineLevel="0" collapsed="false">
      <c r="A965" s="644" t="str">
        <f aca="false">pdeName</f>
        <v>ПРЕМИЕР ФОНД АДСИЦ</v>
      </c>
      <c r="B965" s="644" t="str">
        <f aca="false">pdeBulstat</f>
        <v>148006882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4" hidden="false" customHeight="false" outlineLevel="0" collapsed="false">
      <c r="A966" s="644" t="str">
        <f aca="false">pdeName</f>
        <v>ПРЕМИЕР ФОНД АДСИЦ</v>
      </c>
      <c r="B966" s="644" t="str">
        <f aca="false">pdeBulstat</f>
        <v>148006882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4" hidden="false" customHeight="false" outlineLevel="0" collapsed="false">
      <c r="A967" s="644" t="str">
        <f aca="false">pdeName</f>
        <v>ПРЕМИЕР ФОНД АДСИЦ</v>
      </c>
      <c r="B967" s="644" t="str">
        <f aca="false">pdeBulstat</f>
        <v>148006882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4" hidden="false" customHeight="false" outlineLevel="0" collapsed="false">
      <c r="A968" s="644" t="str">
        <f aca="false">pdeName</f>
        <v>ПРЕМИЕР ФОНД АДСИЦ</v>
      </c>
      <c r="B968" s="644" t="str">
        <f aca="false">pdeBulstat</f>
        <v>148006882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4" hidden="false" customHeight="false" outlineLevel="0" collapsed="false">
      <c r="A969" s="644" t="str">
        <f aca="false">pdeName</f>
        <v>ПРЕМИЕР ФОНД АДСИЦ</v>
      </c>
      <c r="B969" s="644" t="str">
        <f aca="false">pdeBulstat</f>
        <v>148006882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4" hidden="false" customHeight="false" outlineLevel="0" collapsed="false">
      <c r="A970" s="644" t="str">
        <f aca="false">pdeName</f>
        <v>ПРЕМИЕР ФОНД АДСИЦ</v>
      </c>
      <c r="B970" s="644" t="str">
        <f aca="false">pdeBulstat</f>
        <v>148006882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4" hidden="false" customHeight="false" outlineLevel="0" collapsed="false">
      <c r="A971" s="644" t="str">
        <f aca="false">pdeName</f>
        <v>ПРЕМИЕР ФОНД АДСИЦ</v>
      </c>
      <c r="B971" s="644" t="str">
        <f aca="false">pdeBulstat</f>
        <v>148006882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4" hidden="false" customHeight="false" outlineLevel="0" collapsed="false">
      <c r="A972" s="644" t="str">
        <f aca="false">pdeName</f>
        <v>ПРЕМИЕР ФОНД АДСИЦ</v>
      </c>
      <c r="B972" s="644" t="str">
        <f aca="false">pdeBulstat</f>
        <v>148006882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4" hidden="false" customHeight="false" outlineLevel="0" collapsed="false">
      <c r="A973" s="644" t="str">
        <f aca="false">pdeName</f>
        <v>ПРЕМИЕР ФОНД АДСИЦ</v>
      </c>
      <c r="B973" s="644" t="str">
        <f aca="false">pdeBulstat</f>
        <v>148006882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4" hidden="false" customHeight="false" outlineLevel="0" collapsed="false">
      <c r="A974" s="644" t="str">
        <f aca="false">pdeName</f>
        <v>ПРЕМИЕР ФОНД АДСИЦ</v>
      </c>
      <c r="B974" s="644" t="str">
        <f aca="false">pdeBulstat</f>
        <v>148006882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459</v>
      </c>
    </row>
    <row r="975" customFormat="false" ht="15.4" hidden="false" customHeight="false" outlineLevel="0" collapsed="false">
      <c r="A975" s="644" t="str">
        <f aca="false">pdeName</f>
        <v>ПРЕМИЕР ФОНД АДСИЦ</v>
      </c>
      <c r="B975" s="644" t="str">
        <f aca="false">pdeBulstat</f>
        <v>148006882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459</v>
      </c>
    </row>
    <row r="976" customFormat="false" ht="15.4" hidden="false" customHeight="false" outlineLevel="0" collapsed="false">
      <c r="A976" s="644" t="str">
        <f aca="false">pdeName</f>
        <v>ПРЕМИЕР ФОНД АДСИЦ</v>
      </c>
      <c r="B976" s="644" t="str">
        <f aca="false">pdeBulstat</f>
        <v>148006882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4" hidden="false" customHeight="false" outlineLevel="0" collapsed="false">
      <c r="A977" s="644" t="str">
        <f aca="false">pdeName</f>
        <v>ПРЕМИЕР ФОНД АДСИЦ</v>
      </c>
      <c r="B977" s="644" t="str">
        <f aca="false">pdeBulstat</f>
        <v>148006882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4" hidden="false" customHeight="false" outlineLevel="0" collapsed="false">
      <c r="A978" s="644" t="str">
        <f aca="false">pdeName</f>
        <v>ПРЕМИЕР ФОНД АДСИЦ</v>
      </c>
      <c r="B978" s="644" t="str">
        <f aca="false">pdeBulstat</f>
        <v>148006882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4" hidden="false" customHeight="false" outlineLevel="0" collapsed="false">
      <c r="A979" s="644" t="str">
        <f aca="false">pdeName</f>
        <v>ПРЕМИЕР ФОНД АДСИЦ</v>
      </c>
      <c r="B979" s="644" t="str">
        <f aca="false">pdeBulstat</f>
        <v>148006882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4" hidden="false" customHeight="false" outlineLevel="0" collapsed="false">
      <c r="A980" s="644" t="str">
        <f aca="false">pdeName</f>
        <v>ПРЕМИЕР ФОНД АДСИЦ</v>
      </c>
      <c r="B980" s="644" t="str">
        <f aca="false">pdeBulstat</f>
        <v>148006882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4" hidden="false" customHeight="false" outlineLevel="0" collapsed="false">
      <c r="A981" s="644" t="str">
        <f aca="false">pdeName</f>
        <v>ПРЕМИЕР ФОНД АДСИЦ</v>
      </c>
      <c r="B981" s="644" t="str">
        <f aca="false">pdeBulstat</f>
        <v>148006882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4" hidden="false" customHeight="false" outlineLevel="0" collapsed="false">
      <c r="A982" s="644" t="str">
        <f aca="false">pdeName</f>
        <v>ПРЕМИЕР ФОНД АДСИЦ</v>
      </c>
      <c r="B982" s="644" t="str">
        <f aca="false">pdeBulstat</f>
        <v>148006882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4" hidden="false" customHeight="false" outlineLevel="0" collapsed="false">
      <c r="A983" s="644" t="str">
        <f aca="false">pdeName</f>
        <v>ПРЕМИЕР ФОНД АДСИЦ</v>
      </c>
      <c r="B983" s="644" t="str">
        <f aca="false">pdeBulstat</f>
        <v>148006882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4" hidden="false" customHeight="false" outlineLevel="0" collapsed="false">
      <c r="A984" s="644" t="str">
        <f aca="false">pdeName</f>
        <v>ПРЕМИЕР ФОНД АДСИЦ</v>
      </c>
      <c r="B984" s="644" t="str">
        <f aca="false">pdeBulstat</f>
        <v>148006882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4" hidden="false" customHeight="false" outlineLevel="0" collapsed="false">
      <c r="A985" s="644" t="str">
        <f aca="false">pdeName</f>
        <v>ПРЕМИЕР ФОНД АДСИЦ</v>
      </c>
      <c r="B985" s="644" t="str">
        <f aca="false">pdeBulstat</f>
        <v>148006882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4" hidden="false" customHeight="false" outlineLevel="0" collapsed="false">
      <c r="A986" s="644" t="str">
        <f aca="false">pdeName</f>
        <v>ПРЕМИЕР ФОНД АДСИЦ</v>
      </c>
      <c r="B986" s="644" t="str">
        <f aca="false">pdeBulstat</f>
        <v>148006882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4" hidden="false" customHeight="false" outlineLevel="0" collapsed="false">
      <c r="A987" s="644" t="str">
        <f aca="false">pdeName</f>
        <v>ПРЕМИЕР ФОНД АДСИЦ</v>
      </c>
      <c r="B987" s="644" t="str">
        <f aca="false">pdeBulstat</f>
        <v>148006882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4" hidden="false" customHeight="false" outlineLevel="0" collapsed="false">
      <c r="A988" s="644" t="str">
        <f aca="false">pdeName</f>
        <v>ПРЕМИЕР ФОНД АДСИЦ</v>
      </c>
      <c r="B988" s="644" t="str">
        <f aca="false">pdeBulstat</f>
        <v>148006882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4" hidden="false" customHeight="false" outlineLevel="0" collapsed="false">
      <c r="A989" s="644" t="str">
        <f aca="false">pdeName</f>
        <v>ПРЕМИЕР ФОНД АДСИЦ</v>
      </c>
      <c r="B989" s="644" t="str">
        <f aca="false">pdeBulstat</f>
        <v>148006882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4" hidden="false" customHeight="false" outlineLevel="0" collapsed="false">
      <c r="A990" s="644" t="str">
        <f aca="false">pdeName</f>
        <v>ПРЕМИЕР ФОНД АДСИЦ</v>
      </c>
      <c r="B990" s="644" t="str">
        <f aca="false">pdeBulstat</f>
        <v>148006882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4" hidden="false" customHeight="false" outlineLevel="0" collapsed="false">
      <c r="A991" s="644" t="str">
        <f aca="false">pdeName</f>
        <v>ПРЕМИЕР ФОНД АДСИЦ</v>
      </c>
      <c r="B991" s="644" t="str">
        <f aca="false">pdeBulstat</f>
        <v>148006882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4" hidden="false" customHeight="false" outlineLevel="0" collapsed="false">
      <c r="A992" s="644" t="str">
        <f aca="false">pdeName</f>
        <v>ПРЕМИЕР ФОНД АДСИЦ</v>
      </c>
      <c r="B992" s="644" t="str">
        <f aca="false">pdeBulstat</f>
        <v>148006882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4" hidden="false" customHeight="false" outlineLevel="0" collapsed="false">
      <c r="A993" s="644" t="str">
        <f aca="false">pdeName</f>
        <v>ПРЕМИЕР ФОНД АДСИЦ</v>
      </c>
      <c r="B993" s="644" t="str">
        <f aca="false">pdeBulstat</f>
        <v>148006882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4" hidden="false" customHeight="false" outlineLevel="0" collapsed="false">
      <c r="A994" s="644" t="str">
        <f aca="false">pdeName</f>
        <v>ПРЕМИЕР ФОНД АДСИЦ</v>
      </c>
      <c r="B994" s="644" t="str">
        <f aca="false">pdeBulstat</f>
        <v>148006882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4" hidden="false" customHeight="false" outlineLevel="0" collapsed="false">
      <c r="A995" s="644" t="str">
        <f aca="false">pdeName</f>
        <v>ПРЕМИЕР ФОНД АДСИЦ</v>
      </c>
      <c r="B995" s="644" t="str">
        <f aca="false">pdeBulstat</f>
        <v>148006882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4" hidden="false" customHeight="false" outlineLevel="0" collapsed="false">
      <c r="A996" s="644" t="str">
        <f aca="false">pdeName</f>
        <v>ПРЕМИЕР ФОНД АДСИЦ</v>
      </c>
      <c r="B996" s="644" t="str">
        <f aca="false">pdeBulstat</f>
        <v>148006882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4" hidden="false" customHeight="false" outlineLevel="0" collapsed="false">
      <c r="A997" s="644" t="str">
        <f aca="false">pdeName</f>
        <v>ПРЕМИЕР ФОНД АДСИЦ</v>
      </c>
      <c r="B997" s="644" t="str">
        <f aca="false">pdeBulstat</f>
        <v>148006882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4" hidden="false" customHeight="false" outlineLevel="0" collapsed="false">
      <c r="A998" s="644" t="str">
        <f aca="false">pdeName</f>
        <v>ПРЕМИЕР ФОНД АДСИЦ</v>
      </c>
      <c r="B998" s="644" t="str">
        <f aca="false">pdeBulstat</f>
        <v>148006882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4" hidden="false" customHeight="false" outlineLevel="0" collapsed="false">
      <c r="A999" s="644" t="str">
        <f aca="false">pdeName</f>
        <v>ПРЕМИЕР ФОНД АДСИЦ</v>
      </c>
      <c r="B999" s="644" t="str">
        <f aca="false">pdeBulstat</f>
        <v>148006882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4" hidden="false" customHeight="false" outlineLevel="0" collapsed="false">
      <c r="A1000" s="644" t="str">
        <f aca="false">pdeName</f>
        <v>ПРЕМИЕР ФОНД АДСИЦ</v>
      </c>
      <c r="B1000" s="644" t="str">
        <f aca="false">pdeBulstat</f>
        <v>148006882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4" hidden="false" customHeight="false" outlineLevel="0" collapsed="false">
      <c r="A1001" s="644" t="str">
        <f aca="false">pdeName</f>
        <v>ПРЕМИЕР ФОНД АДСИЦ</v>
      </c>
      <c r="B1001" s="644" t="str">
        <f aca="false">pdeBulstat</f>
        <v>148006882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4" hidden="false" customHeight="false" outlineLevel="0" collapsed="false">
      <c r="A1002" s="644" t="str">
        <f aca="false">pdeName</f>
        <v>ПРЕМИЕР ФОНД АДСИЦ</v>
      </c>
      <c r="B1002" s="644" t="str">
        <f aca="false">pdeBulstat</f>
        <v>148006882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4" hidden="false" customHeight="false" outlineLevel="0" collapsed="false">
      <c r="A1003" s="644" t="str">
        <f aca="false">pdeName</f>
        <v>ПРЕМИЕР ФОНД АДСИЦ</v>
      </c>
      <c r="B1003" s="644" t="str">
        <f aca="false">pdeBulstat</f>
        <v>148006882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4" hidden="false" customHeight="false" outlineLevel="0" collapsed="false">
      <c r="A1004" s="644" t="str">
        <f aca="false">pdeName</f>
        <v>ПРЕМИЕР ФОНД АДСИЦ</v>
      </c>
      <c r="B1004" s="644" t="str">
        <f aca="false">pdeBulstat</f>
        <v>148006882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4" hidden="false" customHeight="false" outlineLevel="0" collapsed="false">
      <c r="A1005" s="644" t="str">
        <f aca="false">pdeName</f>
        <v>ПРЕМИЕР ФОНД АДСИЦ</v>
      </c>
      <c r="B1005" s="644" t="str">
        <f aca="false">pdeBulstat</f>
        <v>148006882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4" hidden="false" customHeight="false" outlineLevel="0" collapsed="false">
      <c r="A1006" s="644" t="str">
        <f aca="false">pdeName</f>
        <v>ПРЕМИЕР ФОНД АДСИЦ</v>
      </c>
      <c r="B1006" s="644" t="str">
        <f aca="false">pdeBulstat</f>
        <v>148006882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4" hidden="false" customHeight="false" outlineLevel="0" collapsed="false">
      <c r="A1007" s="644" t="str">
        <f aca="false">pdeName</f>
        <v>ПРЕМИЕР ФОНД АДСИЦ</v>
      </c>
      <c r="B1007" s="644" t="str">
        <f aca="false">pdeBulstat</f>
        <v>148006882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4" hidden="false" customHeight="false" outlineLevel="0" collapsed="false">
      <c r="A1008" s="644" t="str">
        <f aca="false">pdeName</f>
        <v>ПРЕМИЕР ФОНД АДСИЦ</v>
      </c>
      <c r="B1008" s="644" t="str">
        <f aca="false">pdeBulstat</f>
        <v>148006882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4" hidden="false" customHeight="false" outlineLevel="0" collapsed="false">
      <c r="A1009" s="644" t="str">
        <f aca="false">pdeName</f>
        <v>ПРЕМИЕР ФОНД АДСИЦ</v>
      </c>
      <c r="B1009" s="644" t="str">
        <f aca="false">pdeBulstat</f>
        <v>148006882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4" hidden="false" customHeight="false" outlineLevel="0" collapsed="false">
      <c r="A1010" s="644" t="str">
        <f aca="false">pdeName</f>
        <v>ПРЕМИЕР ФОНД АДСИЦ</v>
      </c>
      <c r="B1010" s="644" t="str">
        <f aca="false">pdeBulstat</f>
        <v>148006882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4" hidden="false" customHeight="false" outlineLevel="0" collapsed="false">
      <c r="A1011" s="644" t="str">
        <f aca="false">pdeName</f>
        <v>ПРЕМИЕР ФОНД АДСИЦ</v>
      </c>
      <c r="B1011" s="644" t="str">
        <f aca="false">pdeBulstat</f>
        <v>148006882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4" hidden="false" customHeight="false" outlineLevel="0" collapsed="false">
      <c r="A1012" s="644" t="str">
        <f aca="false">pdeName</f>
        <v>ПРЕМИЕР ФОНД АДСИЦ</v>
      </c>
      <c r="B1012" s="644" t="str">
        <f aca="false">pdeBulstat</f>
        <v>148006882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1092</v>
      </c>
    </row>
    <row r="1013" customFormat="false" ht="15.4" hidden="false" customHeight="false" outlineLevel="0" collapsed="false">
      <c r="A1013" s="644" t="str">
        <f aca="false">pdeName</f>
        <v>ПРЕМИЕР ФОНД АДСИЦ</v>
      </c>
      <c r="B1013" s="644" t="str">
        <f aca="false">pdeBulstat</f>
        <v>148006882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1092</v>
      </c>
    </row>
    <row r="1014" customFormat="false" ht="15.4" hidden="false" customHeight="false" outlineLevel="0" collapsed="false">
      <c r="A1014" s="644" t="str">
        <f aca="false">pdeName</f>
        <v>ПРЕМИЕР ФОНД АДСИЦ</v>
      </c>
      <c r="B1014" s="644" t="str">
        <f aca="false">pdeBulstat</f>
        <v>148006882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4" hidden="false" customHeight="false" outlineLevel="0" collapsed="false">
      <c r="A1015" s="644" t="str">
        <f aca="false">pdeName</f>
        <v>ПРЕМИЕР ФОНД АДСИЦ</v>
      </c>
      <c r="B1015" s="644" t="str">
        <f aca="false">pdeBulstat</f>
        <v>148006882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4" hidden="false" customHeight="false" outlineLevel="0" collapsed="false">
      <c r="A1016" s="644" t="str">
        <f aca="false">pdeName</f>
        <v>ПРЕМИЕР ФОНД АДСИЦ</v>
      </c>
      <c r="B1016" s="644" t="str">
        <f aca="false">pdeBulstat</f>
        <v>148006882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4" hidden="false" customHeight="false" outlineLevel="0" collapsed="false">
      <c r="A1017" s="644" t="str">
        <f aca="false">pdeName</f>
        <v>ПРЕМИЕР ФОНД АДСИЦ</v>
      </c>
      <c r="B1017" s="644" t="str">
        <f aca="false">pdeBulstat</f>
        <v>148006882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4" hidden="false" customHeight="false" outlineLevel="0" collapsed="false">
      <c r="A1018" s="644" t="str">
        <f aca="false">pdeName</f>
        <v>ПРЕМИЕР ФОНД АДСИЦ</v>
      </c>
      <c r="B1018" s="644" t="str">
        <f aca="false">pdeBulstat</f>
        <v>148006882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4" hidden="false" customHeight="false" outlineLevel="0" collapsed="false">
      <c r="A1019" s="644" t="str">
        <f aca="false">pdeName</f>
        <v>ПРЕМИЕР ФОНД АДСИЦ</v>
      </c>
      <c r="B1019" s="644" t="str">
        <f aca="false">pdeBulstat</f>
        <v>148006882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4" hidden="false" customHeight="false" outlineLevel="0" collapsed="false">
      <c r="A1020" s="644" t="str">
        <f aca="false">pdeName</f>
        <v>ПРЕМИЕР ФОНД АДСИЦ</v>
      </c>
      <c r="B1020" s="644" t="str">
        <f aca="false">pdeBulstat</f>
        <v>148006882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4" hidden="false" customHeight="false" outlineLevel="0" collapsed="false">
      <c r="A1021" s="644" t="str">
        <f aca="false">pdeName</f>
        <v>ПРЕМИЕР ФОНД АДСИЦ</v>
      </c>
      <c r="B1021" s="644" t="str">
        <f aca="false">pdeBulstat</f>
        <v>148006882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4" hidden="false" customHeight="false" outlineLevel="0" collapsed="false">
      <c r="A1022" s="644" t="str">
        <f aca="false">pdeName</f>
        <v>ПРЕМИЕР ФОНД АДСИЦ</v>
      </c>
      <c r="B1022" s="644" t="str">
        <f aca="false">pdeBulstat</f>
        <v>148006882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1092</v>
      </c>
    </row>
    <row r="1023" customFormat="false" ht="15.4" hidden="false" customHeight="false" outlineLevel="0" collapsed="false">
      <c r="A1023" s="644" t="str">
        <f aca="false">pdeName</f>
        <v>ПРЕМИЕР ФОНД АДСИЦ</v>
      </c>
      <c r="B1023" s="644" t="str">
        <f aca="false">pdeBulstat</f>
        <v>148006882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70</v>
      </c>
    </row>
    <row r="1024" customFormat="false" ht="15.4" hidden="false" customHeight="false" outlineLevel="0" collapsed="false">
      <c r="A1024" s="644" t="str">
        <f aca="false">pdeName</f>
        <v>ПРЕМИЕР ФОНД АДСИЦ</v>
      </c>
      <c r="B1024" s="644" t="str">
        <f aca="false">pdeBulstat</f>
        <v>148006882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</v>
      </c>
    </row>
    <row r="1025" customFormat="false" ht="15.4" hidden="false" customHeight="false" outlineLevel="0" collapsed="false">
      <c r="A1025" s="644" t="str">
        <f aca="false">pdeName</f>
        <v>ПРЕМИЕР ФОНД АДСИЦ</v>
      </c>
      <c r="B1025" s="644" t="str">
        <f aca="false">pdeBulstat</f>
        <v>148006882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4" hidden="false" customHeight="false" outlineLevel="0" collapsed="false">
      <c r="A1026" s="644" t="str">
        <f aca="false">pdeName</f>
        <v>ПРЕМИЕР ФОНД АДСИЦ</v>
      </c>
      <c r="B1026" s="644" t="str">
        <f aca="false">pdeBulstat</f>
        <v>148006882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4" hidden="false" customHeight="false" outlineLevel="0" collapsed="false">
      <c r="A1027" s="644" t="str">
        <f aca="false">pdeName</f>
        <v>ПРЕМИЕР ФОНД АДСИЦ</v>
      </c>
      <c r="B1027" s="644" t="str">
        <f aca="false">pdeBulstat</f>
        <v>148006882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2</v>
      </c>
    </row>
    <row r="1028" customFormat="false" ht="15.4" hidden="false" customHeight="false" outlineLevel="0" collapsed="false">
      <c r="A1028" s="644" t="str">
        <f aca="false">pdeName</f>
        <v>ПРЕМИЕР ФОНД АДСИЦ</v>
      </c>
      <c r="B1028" s="644" t="str">
        <f aca="false">pdeBulstat</f>
        <v>148006882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4" hidden="false" customHeight="false" outlineLevel="0" collapsed="false">
      <c r="A1029" s="644" t="str">
        <f aca="false">pdeName</f>
        <v>ПРЕМИЕР ФОНД АДСИЦ</v>
      </c>
      <c r="B1029" s="644" t="str">
        <f aca="false">pdeBulstat</f>
        <v>148006882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4" hidden="false" customHeight="false" outlineLevel="0" collapsed="false">
      <c r="A1030" s="644" t="str">
        <f aca="false">pdeName</f>
        <v>ПРЕМИЕР ФОНД АДСИЦ</v>
      </c>
      <c r="B1030" s="644" t="str">
        <f aca="false">pdeBulstat</f>
        <v>148006882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4" hidden="false" customHeight="false" outlineLevel="0" collapsed="false">
      <c r="A1031" s="644" t="str">
        <f aca="false">pdeName</f>
        <v>ПРЕМИЕР ФОНД АДСИЦ</v>
      </c>
      <c r="B1031" s="644" t="str">
        <f aca="false">pdeBulstat</f>
        <v>148006882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4" hidden="false" customHeight="false" outlineLevel="0" collapsed="false">
      <c r="A1032" s="644" t="str">
        <f aca="false">pdeName</f>
        <v>ПРЕМИЕР ФОНД АДСИЦ</v>
      </c>
      <c r="B1032" s="644" t="str">
        <f aca="false">pdeBulstat</f>
        <v>148006882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4" hidden="false" customHeight="false" outlineLevel="0" collapsed="false">
      <c r="A1033" s="644" t="str">
        <f aca="false">pdeName</f>
        <v>ПРЕМИЕР ФОНД АДСИЦ</v>
      </c>
      <c r="B1033" s="644" t="str">
        <f aca="false">pdeBulstat</f>
        <v>148006882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8788</v>
      </c>
    </row>
    <row r="1034" customFormat="false" ht="15.4" hidden="false" customHeight="false" outlineLevel="0" collapsed="false">
      <c r="A1034" s="644" t="str">
        <f aca="false">pdeName</f>
        <v>ПРЕМИЕР ФОНД АДСИЦ</v>
      </c>
      <c r="B1034" s="644" t="str">
        <f aca="false">pdeBulstat</f>
        <v>148006882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4" hidden="false" customHeight="false" outlineLevel="0" collapsed="false">
      <c r="A1035" s="644" t="str">
        <f aca="false">pdeName</f>
        <v>ПРЕМИЕР ФОНД АДСИЦ</v>
      </c>
      <c r="B1035" s="644" t="str">
        <f aca="false">pdeBulstat</f>
        <v>148006882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010</v>
      </c>
    </row>
    <row r="1036" customFormat="false" ht="15.4" hidden="false" customHeight="false" outlineLevel="0" collapsed="false">
      <c r="A1036" s="644" t="str">
        <f aca="false">pdeName</f>
        <v>ПРЕМИЕР ФОНД АДСИЦ</v>
      </c>
      <c r="B1036" s="644" t="str">
        <f aca="false">pdeBulstat</f>
        <v>148006882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4778</v>
      </c>
    </row>
    <row r="1037" customFormat="false" ht="15.4" hidden="false" customHeight="false" outlineLevel="0" collapsed="false">
      <c r="A1037" s="644" t="str">
        <f aca="false">pdeName</f>
        <v>ПРЕМИЕР ФОНД АДСИЦ</v>
      </c>
      <c r="B1037" s="644" t="str">
        <f aca="false">pdeBulstat</f>
        <v>148006882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4" hidden="false" customHeight="false" outlineLevel="0" collapsed="false">
      <c r="A1038" s="644" t="str">
        <f aca="false">pdeName</f>
        <v>ПРЕМИЕР ФОНД АДСИЦ</v>
      </c>
      <c r="B1038" s="644" t="str">
        <f aca="false">pdeBulstat</f>
        <v>148006882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3107</v>
      </c>
    </row>
    <row r="1039" customFormat="false" ht="15.4" hidden="false" customHeight="false" outlineLevel="0" collapsed="false">
      <c r="A1039" s="644" t="str">
        <f aca="false">pdeName</f>
        <v>ПРЕМИЕР ФОНД АДСИЦ</v>
      </c>
      <c r="B1039" s="644" t="str">
        <f aca="false">pdeBulstat</f>
        <v>148006882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4" hidden="false" customHeight="false" outlineLevel="0" collapsed="false">
      <c r="A1040" s="644" t="str">
        <f aca="false">pdeName</f>
        <v>ПРЕМИЕР ФОНД АДСИЦ</v>
      </c>
      <c r="B1040" s="644" t="str">
        <f aca="false">pdeBulstat</f>
        <v>148006882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421</v>
      </c>
    </row>
    <row r="1041" customFormat="false" ht="15.4" hidden="false" customHeight="false" outlineLevel="0" collapsed="false">
      <c r="A1041" s="644" t="str">
        <f aca="false">pdeName</f>
        <v>ПРЕМИЕР ФОНД АДСИЦ</v>
      </c>
      <c r="B1041" s="644" t="str">
        <f aca="false">pdeBulstat</f>
        <v>148006882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8476</v>
      </c>
    </row>
    <row r="1042" customFormat="false" ht="15.4" hidden="false" customHeight="false" outlineLevel="0" collapsed="false">
      <c r="A1042" s="644" t="str">
        <f aca="false">pdeName</f>
        <v>ПРЕМИЕР ФОНД АДСИЦ</v>
      </c>
      <c r="B1042" s="644" t="str">
        <f aca="false">pdeBulstat</f>
        <v>148006882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9</v>
      </c>
    </row>
    <row r="1043" customFormat="false" ht="15.4" hidden="false" customHeight="false" outlineLevel="0" collapsed="false">
      <c r="A1043" s="644" t="str">
        <f aca="false">pdeName</f>
        <v>ПРЕМИЕР ФОНД АДСИЦ</v>
      </c>
      <c r="B1043" s="644" t="str">
        <f aca="false">pdeBulstat</f>
        <v>148006882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99</v>
      </c>
    </row>
    <row r="1044" customFormat="false" ht="15.4" hidden="false" customHeight="false" outlineLevel="0" collapsed="false">
      <c r="A1044" s="644" t="str">
        <f aca="false">pdeName</f>
        <v>ПРЕМИЕР ФОНД АДСИЦ</v>
      </c>
      <c r="B1044" s="644" t="str">
        <f aca="false">pdeBulstat</f>
        <v>148006882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4" hidden="false" customHeight="false" outlineLevel="0" collapsed="false">
      <c r="A1045" s="644" t="str">
        <f aca="false">pdeName</f>
        <v>ПРЕМИЕР ФОНД АДСИЦ</v>
      </c>
      <c r="B1045" s="644" t="str">
        <f aca="false">pdeBulstat</f>
        <v>148006882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4" hidden="false" customHeight="false" outlineLevel="0" collapsed="false">
      <c r="A1046" s="644" t="str">
        <f aca="false">pdeName</f>
        <v>ПРЕМИЕР ФОНД АДСИЦ</v>
      </c>
      <c r="B1046" s="644" t="str">
        <f aca="false">pdeBulstat</f>
        <v>148006882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99</v>
      </c>
    </row>
    <row r="1047" customFormat="false" ht="15.4" hidden="false" customHeight="false" outlineLevel="0" collapsed="false">
      <c r="A1047" s="644" t="str">
        <f aca="false">pdeName</f>
        <v>ПРЕМИЕР ФОНД АДСИЦ</v>
      </c>
      <c r="B1047" s="644" t="str">
        <f aca="false">pdeBulstat</f>
        <v>148006882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</v>
      </c>
    </row>
    <row r="1048" customFormat="false" ht="15.4" hidden="false" customHeight="false" outlineLevel="0" collapsed="false">
      <c r="A1048" s="644" t="str">
        <f aca="false">pdeName</f>
        <v>ПРЕМИЕР ФОНД АДСИЦ</v>
      </c>
      <c r="B1048" s="644" t="str">
        <f aca="false">pdeBulstat</f>
        <v>148006882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2</v>
      </c>
    </row>
    <row r="1049" customFormat="false" ht="15.4" hidden="false" customHeight="false" outlineLevel="0" collapsed="false">
      <c r="A1049" s="644" t="str">
        <f aca="false">pdeName</f>
        <v>ПРЕМИЕР ФОНД АДСИЦ</v>
      </c>
      <c r="B1049" s="644" t="str">
        <f aca="false">pdeBulstat</f>
        <v>148006882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1909</v>
      </c>
    </row>
    <row r="1050" customFormat="false" ht="15.4" hidden="false" customHeight="false" outlineLevel="0" collapsed="false">
      <c r="A1050" s="644" t="str">
        <f aca="false">pdeName</f>
        <v>ПРЕМИЕР ФОНД АДСИЦ</v>
      </c>
      <c r="B1050" s="644" t="str">
        <f aca="false">pdeBulstat</f>
        <v>148006882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3471</v>
      </c>
    </row>
    <row r="1051" customFormat="false" ht="15.4" hidden="false" customHeight="false" outlineLevel="0" collapsed="false">
      <c r="A1051" s="644" t="str">
        <f aca="false">pdeName</f>
        <v>ПРЕМИЕР ФОНД АДСИЦ</v>
      </c>
      <c r="B1051" s="644" t="str">
        <f aca="false">pdeBulstat</f>
        <v>148006882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4" hidden="false" customHeight="false" outlineLevel="0" collapsed="false">
      <c r="A1052" s="644" t="str">
        <f aca="false">pdeName</f>
        <v>ПРЕМИЕР ФОНД АДСИЦ</v>
      </c>
      <c r="B1052" s="644" t="str">
        <f aca="false">pdeBulstat</f>
        <v>148006882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4" hidden="false" customHeight="false" outlineLevel="0" collapsed="false">
      <c r="A1053" s="644" t="str">
        <f aca="false">pdeName</f>
        <v>ПРЕМИЕР ФОНД АДСИЦ</v>
      </c>
      <c r="B1053" s="644" t="str">
        <f aca="false">pdeBulstat</f>
        <v>148006882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4" hidden="false" customHeight="false" outlineLevel="0" collapsed="false">
      <c r="A1054" s="644" t="str">
        <f aca="false">pdeName</f>
        <v>ПРЕМИЕР ФОНД АДСИЦ</v>
      </c>
      <c r="B1054" s="644" t="str">
        <f aca="false">pdeBulstat</f>
        <v>148006882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4" hidden="false" customHeight="false" outlineLevel="0" collapsed="false">
      <c r="A1055" s="644" t="str">
        <f aca="false">pdeName</f>
        <v>ПРЕМИЕР ФОНД АДСИЦ</v>
      </c>
      <c r="B1055" s="644" t="str">
        <f aca="false">pdeBulstat</f>
        <v>148006882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4" hidden="false" customHeight="false" outlineLevel="0" collapsed="false">
      <c r="A1056" s="644" t="str">
        <f aca="false">pdeName</f>
        <v>ПРЕМИЕР ФОНД АДСИЦ</v>
      </c>
      <c r="B1056" s="644" t="str">
        <f aca="false">pdeBulstat</f>
        <v>148006882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4" hidden="false" customHeight="false" outlineLevel="0" collapsed="false">
      <c r="A1057" s="644" t="str">
        <f aca="false">pdeName</f>
        <v>ПРЕМИЕР ФОНД АДСИЦ</v>
      </c>
      <c r="B1057" s="644" t="str">
        <f aca="false">pdeBulstat</f>
        <v>148006882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4" hidden="false" customHeight="false" outlineLevel="0" collapsed="false">
      <c r="A1058" s="644" t="str">
        <f aca="false">pdeName</f>
        <v>ПРЕМИЕР ФОНД АДСИЦ</v>
      </c>
      <c r="B1058" s="644" t="str">
        <f aca="false">pdeBulstat</f>
        <v>148006882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4" hidden="false" customHeight="false" outlineLevel="0" collapsed="false">
      <c r="A1059" s="644" t="str">
        <f aca="false">pdeName</f>
        <v>ПРЕМИЕР ФОНД АДСИЦ</v>
      </c>
      <c r="B1059" s="644" t="str">
        <f aca="false">pdeBulstat</f>
        <v>148006882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4" hidden="false" customHeight="false" outlineLevel="0" collapsed="false">
      <c r="A1060" s="644" t="str">
        <f aca="false">pdeName</f>
        <v>ПРЕМИЕР ФОНД АДСИЦ</v>
      </c>
      <c r="B1060" s="644" t="str">
        <f aca="false">pdeBulstat</f>
        <v>148006882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4" hidden="false" customHeight="false" outlineLevel="0" collapsed="false">
      <c r="A1061" s="644" t="str">
        <f aca="false">pdeName</f>
        <v>ПРЕМИЕР ФОНД АДСИЦ</v>
      </c>
      <c r="B1061" s="644" t="str">
        <f aca="false">pdeBulstat</f>
        <v>148006882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4" hidden="false" customHeight="false" outlineLevel="0" collapsed="false">
      <c r="A1062" s="644" t="str">
        <f aca="false">pdeName</f>
        <v>ПРЕМИЕР ФОНД АДСИЦ</v>
      </c>
      <c r="B1062" s="644" t="str">
        <f aca="false">pdeBulstat</f>
        <v>148006882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4" hidden="false" customHeight="false" outlineLevel="0" collapsed="false">
      <c r="A1063" s="644" t="str">
        <f aca="false">pdeName</f>
        <v>ПРЕМИЕР ФОНД АДСИЦ</v>
      </c>
      <c r="B1063" s="644" t="str">
        <f aca="false">pdeBulstat</f>
        <v>148006882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4" hidden="false" customHeight="false" outlineLevel="0" collapsed="false">
      <c r="A1064" s="644" t="str">
        <f aca="false">pdeName</f>
        <v>ПРЕМИЕР ФОНД АДСИЦ</v>
      </c>
      <c r="B1064" s="644" t="str">
        <f aca="false">pdeBulstat</f>
        <v>148006882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4" hidden="false" customHeight="false" outlineLevel="0" collapsed="false">
      <c r="A1065" s="644" t="str">
        <f aca="false">pdeName</f>
        <v>ПРЕМИЕР ФОНД АДСИЦ</v>
      </c>
      <c r="B1065" s="644" t="str">
        <f aca="false">pdeBulstat</f>
        <v>148006882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4" hidden="false" customHeight="false" outlineLevel="0" collapsed="false">
      <c r="A1066" s="644" t="str">
        <f aca="false">pdeName</f>
        <v>ПРЕМИЕР ФОНД АДСИЦ</v>
      </c>
      <c r="B1066" s="644" t="str">
        <f aca="false">pdeBulstat</f>
        <v>148006882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4" hidden="false" customHeight="false" outlineLevel="0" collapsed="false">
      <c r="A1067" s="644" t="str">
        <f aca="false">pdeName</f>
        <v>ПРЕМИЕР ФОНД АДСИЦ</v>
      </c>
      <c r="B1067" s="644" t="str">
        <f aca="false">pdeBulstat</f>
        <v>148006882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</v>
      </c>
    </row>
    <row r="1068" customFormat="false" ht="15.4" hidden="false" customHeight="false" outlineLevel="0" collapsed="false">
      <c r="A1068" s="644" t="str">
        <f aca="false">pdeName</f>
        <v>ПРЕМИЕР ФОНД АДСИЦ</v>
      </c>
      <c r="B1068" s="644" t="str">
        <f aca="false">pdeBulstat</f>
        <v>148006882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4" hidden="false" customHeight="false" outlineLevel="0" collapsed="false">
      <c r="A1069" s="644" t="str">
        <f aca="false">pdeName</f>
        <v>ПРЕМИЕР ФОНД АДСИЦ</v>
      </c>
      <c r="B1069" s="644" t="str">
        <f aca="false">pdeBulstat</f>
        <v>148006882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4" hidden="false" customHeight="false" outlineLevel="0" collapsed="false">
      <c r="A1070" s="644" t="str">
        <f aca="false">pdeName</f>
        <v>ПРЕМИЕР ФОНД АДСИЦ</v>
      </c>
      <c r="B1070" s="644" t="str">
        <f aca="false">pdeBulstat</f>
        <v>148006882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2</v>
      </c>
    </row>
    <row r="1071" customFormat="false" ht="15.4" hidden="false" customHeight="false" outlineLevel="0" collapsed="false">
      <c r="A1071" s="644" t="str">
        <f aca="false">pdeName</f>
        <v>ПРЕМИЕР ФОНД АДСИЦ</v>
      </c>
      <c r="B1071" s="644" t="str">
        <f aca="false">pdeBulstat</f>
        <v>148006882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4" hidden="false" customHeight="false" outlineLevel="0" collapsed="false">
      <c r="A1072" s="644" t="str">
        <f aca="false">pdeName</f>
        <v>ПРЕМИЕР ФОНД АДСИЦ</v>
      </c>
      <c r="B1072" s="644" t="str">
        <f aca="false">pdeBulstat</f>
        <v>148006882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4" hidden="false" customHeight="false" outlineLevel="0" collapsed="false">
      <c r="A1073" s="644" t="str">
        <f aca="false">pdeName</f>
        <v>ПРЕМИЕР ФОНД АДСИЦ</v>
      </c>
      <c r="B1073" s="644" t="str">
        <f aca="false">pdeBulstat</f>
        <v>148006882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4" hidden="false" customHeight="false" outlineLevel="0" collapsed="false">
      <c r="A1074" s="644" t="str">
        <f aca="false">pdeName</f>
        <v>ПРЕМИЕР ФОНД АДСИЦ</v>
      </c>
      <c r="B1074" s="644" t="str">
        <f aca="false">pdeBulstat</f>
        <v>148006882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4" hidden="false" customHeight="false" outlineLevel="0" collapsed="false">
      <c r="A1075" s="644" t="str">
        <f aca="false">pdeName</f>
        <v>ПРЕМИЕР ФОНД АДСИЦ</v>
      </c>
      <c r="B1075" s="644" t="str">
        <f aca="false">pdeBulstat</f>
        <v>148006882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4" hidden="false" customHeight="false" outlineLevel="0" collapsed="false">
      <c r="A1076" s="644" t="str">
        <f aca="false">pdeName</f>
        <v>ПРЕМИЕР ФОНД АДСИЦ</v>
      </c>
      <c r="B1076" s="644" t="str">
        <f aca="false">pdeBulstat</f>
        <v>148006882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8788</v>
      </c>
    </row>
    <row r="1077" customFormat="false" ht="15.4" hidden="false" customHeight="false" outlineLevel="0" collapsed="false">
      <c r="A1077" s="644" t="str">
        <f aca="false">pdeName</f>
        <v>ПРЕМИЕР ФОНД АДСИЦ</v>
      </c>
      <c r="B1077" s="644" t="str">
        <f aca="false">pdeBulstat</f>
        <v>148006882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4" hidden="false" customHeight="false" outlineLevel="0" collapsed="false">
      <c r="A1078" s="644" t="str">
        <f aca="false">pdeName</f>
        <v>ПРЕМИЕР ФОНД АДСИЦ</v>
      </c>
      <c r="B1078" s="644" t="str">
        <f aca="false">pdeBulstat</f>
        <v>148006882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010</v>
      </c>
    </row>
    <row r="1079" customFormat="false" ht="15.4" hidden="false" customHeight="false" outlineLevel="0" collapsed="false">
      <c r="A1079" s="644" t="str">
        <f aca="false">pdeName</f>
        <v>ПРЕМИЕР ФОНД АДСИЦ</v>
      </c>
      <c r="B1079" s="644" t="str">
        <f aca="false">pdeBulstat</f>
        <v>148006882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4778</v>
      </c>
    </row>
    <row r="1080" customFormat="false" ht="15.4" hidden="false" customHeight="false" outlineLevel="0" collapsed="false">
      <c r="A1080" s="644" t="str">
        <f aca="false">pdeName</f>
        <v>ПРЕМИЕР ФОНД АДСИЦ</v>
      </c>
      <c r="B1080" s="644" t="str">
        <f aca="false">pdeBulstat</f>
        <v>148006882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4" hidden="false" customHeight="false" outlineLevel="0" collapsed="false">
      <c r="A1081" s="644" t="str">
        <f aca="false">pdeName</f>
        <v>ПРЕМИЕР ФОНД АДСИЦ</v>
      </c>
      <c r="B1081" s="644" t="str">
        <f aca="false">pdeBulstat</f>
        <v>148006882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3107</v>
      </c>
    </row>
    <row r="1082" customFormat="false" ht="15.4" hidden="false" customHeight="false" outlineLevel="0" collapsed="false">
      <c r="A1082" s="644" t="str">
        <f aca="false">pdeName</f>
        <v>ПРЕМИЕР ФОНД АДСИЦ</v>
      </c>
      <c r="B1082" s="644" t="str">
        <f aca="false">pdeBulstat</f>
        <v>148006882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4" hidden="false" customHeight="false" outlineLevel="0" collapsed="false">
      <c r="A1083" s="644" t="str">
        <f aca="false">pdeName</f>
        <v>ПРЕМИЕР ФОНД АДСИЦ</v>
      </c>
      <c r="B1083" s="644" t="str">
        <f aca="false">pdeBulstat</f>
        <v>148006882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421</v>
      </c>
    </row>
    <row r="1084" customFormat="false" ht="15.4" hidden="false" customHeight="false" outlineLevel="0" collapsed="false">
      <c r="A1084" s="644" t="str">
        <f aca="false">pdeName</f>
        <v>ПРЕМИЕР ФОНД АДСИЦ</v>
      </c>
      <c r="B1084" s="644" t="str">
        <f aca="false">pdeBulstat</f>
        <v>148006882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8476</v>
      </c>
    </row>
    <row r="1085" customFormat="false" ht="15.4" hidden="false" customHeight="false" outlineLevel="0" collapsed="false">
      <c r="A1085" s="644" t="str">
        <f aca="false">pdeName</f>
        <v>ПРЕМИЕР ФОНД АДСИЦ</v>
      </c>
      <c r="B1085" s="644" t="str">
        <f aca="false">pdeBulstat</f>
        <v>148006882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9</v>
      </c>
    </row>
    <row r="1086" customFormat="false" ht="15.4" hidden="false" customHeight="false" outlineLevel="0" collapsed="false">
      <c r="A1086" s="644" t="str">
        <f aca="false">pdeName</f>
        <v>ПРЕМИЕР ФОНД АДСИЦ</v>
      </c>
      <c r="B1086" s="644" t="str">
        <f aca="false">pdeBulstat</f>
        <v>148006882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99</v>
      </c>
    </row>
    <row r="1087" customFormat="false" ht="15.4" hidden="false" customHeight="false" outlineLevel="0" collapsed="false">
      <c r="A1087" s="644" t="str">
        <f aca="false">pdeName</f>
        <v>ПРЕМИЕР ФОНД АДСИЦ</v>
      </c>
      <c r="B1087" s="644" t="str">
        <f aca="false">pdeBulstat</f>
        <v>148006882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4" hidden="false" customHeight="false" outlineLevel="0" collapsed="false">
      <c r="A1088" s="644" t="str">
        <f aca="false">pdeName</f>
        <v>ПРЕМИЕР ФОНД АДСИЦ</v>
      </c>
      <c r="B1088" s="644" t="str">
        <f aca="false">pdeBulstat</f>
        <v>148006882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4" hidden="false" customHeight="false" outlineLevel="0" collapsed="false">
      <c r="A1089" s="644" t="str">
        <f aca="false">pdeName</f>
        <v>ПРЕМИЕР ФОНД АДСИЦ</v>
      </c>
      <c r="B1089" s="644" t="str">
        <f aca="false">pdeBulstat</f>
        <v>148006882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99</v>
      </c>
    </row>
    <row r="1090" customFormat="false" ht="15.4" hidden="false" customHeight="false" outlineLevel="0" collapsed="false">
      <c r="A1090" s="644" t="str">
        <f aca="false">pdeName</f>
        <v>ПРЕМИЕР ФОНД АДСИЦ</v>
      </c>
      <c r="B1090" s="644" t="str">
        <f aca="false">pdeBulstat</f>
        <v>148006882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</v>
      </c>
    </row>
    <row r="1091" customFormat="false" ht="15.4" hidden="false" customHeight="false" outlineLevel="0" collapsed="false">
      <c r="A1091" s="644" t="str">
        <f aca="false">pdeName</f>
        <v>ПРЕМИЕР ФОНД АДСИЦ</v>
      </c>
      <c r="B1091" s="644" t="str">
        <f aca="false">pdeBulstat</f>
        <v>148006882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2</v>
      </c>
    </row>
    <row r="1092" customFormat="false" ht="15.4" hidden="false" customHeight="false" outlineLevel="0" collapsed="false">
      <c r="A1092" s="644" t="str">
        <f aca="false">pdeName</f>
        <v>ПРЕМИЕР ФОНД АДСИЦ</v>
      </c>
      <c r="B1092" s="644" t="str">
        <f aca="false">pdeBulstat</f>
        <v>148006882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1909</v>
      </c>
    </row>
    <row r="1093" customFormat="false" ht="15.4" hidden="false" customHeight="false" outlineLevel="0" collapsed="false">
      <c r="A1093" s="644" t="str">
        <f aca="false">pdeName</f>
        <v>ПРЕМИЕР ФОНД АДСИЦ</v>
      </c>
      <c r="B1093" s="644" t="str">
        <f aca="false">pdeBulstat</f>
        <v>148006882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31909</v>
      </c>
    </row>
    <row r="1094" customFormat="false" ht="15.4" hidden="false" customHeight="false" outlineLevel="0" collapsed="false">
      <c r="A1094" s="644" t="str">
        <f aca="false">pdeName</f>
        <v>ПРЕМИЕР ФОНД АДСИЦ</v>
      </c>
      <c r="B1094" s="644" t="str">
        <f aca="false">pdeBulstat</f>
        <v>148006882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4" hidden="false" customHeight="false" outlineLevel="0" collapsed="false">
      <c r="A1095" s="644" t="str">
        <f aca="false">pdeName</f>
        <v>ПРЕМИЕР ФОНД АДСИЦ</v>
      </c>
      <c r="B1095" s="644" t="str">
        <f aca="false">pdeBulstat</f>
        <v>148006882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4" hidden="false" customHeight="false" outlineLevel="0" collapsed="false">
      <c r="A1096" s="644" t="str">
        <f aca="false">pdeName</f>
        <v>ПРЕМИЕР ФОНД АДСИЦ</v>
      </c>
      <c r="B1096" s="644" t="str">
        <f aca="false">pdeBulstat</f>
        <v>148006882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4" hidden="false" customHeight="false" outlineLevel="0" collapsed="false">
      <c r="A1097" s="644" t="str">
        <f aca="false">pdeName</f>
        <v>ПРЕМИЕР ФОНД АДСИЦ</v>
      </c>
      <c r="B1097" s="644" t="str">
        <f aca="false">pdeBulstat</f>
        <v>148006882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4" hidden="false" customHeight="false" outlineLevel="0" collapsed="false">
      <c r="A1098" s="644" t="str">
        <f aca="false">pdeName</f>
        <v>ПРЕМИЕР ФОНД АДСИЦ</v>
      </c>
      <c r="B1098" s="644" t="str">
        <f aca="false">pdeBulstat</f>
        <v>148006882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1092</v>
      </c>
    </row>
    <row r="1099" customFormat="false" ht="15.4" hidden="false" customHeight="false" outlineLevel="0" collapsed="false">
      <c r="A1099" s="644" t="str">
        <f aca="false">pdeName</f>
        <v>ПРЕМИЕР ФОНД АДСИЦ</v>
      </c>
      <c r="B1099" s="644" t="str">
        <f aca="false">pdeBulstat</f>
        <v>148006882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1092</v>
      </c>
    </row>
    <row r="1100" customFormat="false" ht="15.4" hidden="false" customHeight="false" outlineLevel="0" collapsed="false">
      <c r="A1100" s="644" t="str">
        <f aca="false">pdeName</f>
        <v>ПРЕМИЕР ФОНД АДСИЦ</v>
      </c>
      <c r="B1100" s="644" t="str">
        <f aca="false">pdeBulstat</f>
        <v>148006882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4" hidden="false" customHeight="false" outlineLevel="0" collapsed="false">
      <c r="A1101" s="644" t="str">
        <f aca="false">pdeName</f>
        <v>ПРЕМИЕР ФОНД АДСИЦ</v>
      </c>
      <c r="B1101" s="644" t="str">
        <f aca="false">pdeBulstat</f>
        <v>148006882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4" hidden="false" customHeight="false" outlineLevel="0" collapsed="false">
      <c r="A1102" s="644" t="str">
        <f aca="false">pdeName</f>
        <v>ПРЕМИЕР ФОНД АДСИЦ</v>
      </c>
      <c r="B1102" s="644" t="str">
        <f aca="false">pdeBulstat</f>
        <v>148006882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4" hidden="false" customHeight="false" outlineLevel="0" collapsed="false">
      <c r="A1103" s="644" t="str">
        <f aca="false">pdeName</f>
        <v>ПРЕМИЕР ФОНД АДСИЦ</v>
      </c>
      <c r="B1103" s="644" t="str">
        <f aca="false">pdeBulstat</f>
        <v>148006882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4" hidden="false" customHeight="false" outlineLevel="0" collapsed="false">
      <c r="A1104" s="644" t="str">
        <f aca="false">pdeName</f>
        <v>ПРЕМИЕР ФОНД АДСИЦ</v>
      </c>
      <c r="B1104" s="644" t="str">
        <f aca="false">pdeBulstat</f>
        <v>148006882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4" hidden="false" customHeight="false" outlineLevel="0" collapsed="false">
      <c r="A1105" s="644" t="str">
        <f aca="false">pdeName</f>
        <v>ПРЕМИЕР ФОНД АДСИЦ</v>
      </c>
      <c r="B1105" s="644" t="str">
        <f aca="false">pdeBulstat</f>
        <v>148006882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4" hidden="false" customHeight="false" outlineLevel="0" collapsed="false">
      <c r="A1106" s="644" t="str">
        <f aca="false">pdeName</f>
        <v>ПРЕМИЕР ФОНД АДСИЦ</v>
      </c>
      <c r="B1106" s="644" t="str">
        <f aca="false">pdeBulstat</f>
        <v>148006882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4" hidden="false" customHeight="false" outlineLevel="0" collapsed="false">
      <c r="A1107" s="644" t="str">
        <f aca="false">pdeName</f>
        <v>ПРЕМИЕР ФОНД АДСИЦ</v>
      </c>
      <c r="B1107" s="644" t="str">
        <f aca="false">pdeBulstat</f>
        <v>148006882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4" hidden="false" customHeight="false" outlineLevel="0" collapsed="false">
      <c r="A1108" s="644" t="str">
        <f aca="false">pdeName</f>
        <v>ПРЕМИЕР ФОНД АДСИЦ</v>
      </c>
      <c r="B1108" s="644" t="str">
        <f aca="false">pdeBulstat</f>
        <v>148006882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1092</v>
      </c>
    </row>
    <row r="1109" customFormat="false" ht="15.4" hidden="false" customHeight="false" outlineLevel="0" collapsed="false">
      <c r="A1109" s="644" t="str">
        <f aca="false">pdeName</f>
        <v>ПРЕМИЕР ФОНД АДСИЦ</v>
      </c>
      <c r="B1109" s="644" t="str">
        <f aca="false">pdeBulstat</f>
        <v>148006882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70</v>
      </c>
    </row>
    <row r="1110" customFormat="false" ht="15.4" hidden="false" customHeight="false" outlineLevel="0" collapsed="false">
      <c r="A1110" s="644" t="str">
        <f aca="false">pdeName</f>
        <v>ПРЕМИЕР ФОНД АДСИЦ</v>
      </c>
      <c r="B1110" s="644" t="str">
        <f aca="false">pdeBulstat</f>
        <v>148006882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4" hidden="false" customHeight="false" outlineLevel="0" collapsed="false">
      <c r="A1111" s="644" t="str">
        <f aca="false">pdeName</f>
        <v>ПРЕМИЕР ФОНД АДСИЦ</v>
      </c>
      <c r="B1111" s="644" t="str">
        <f aca="false">pdeBulstat</f>
        <v>148006882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4" hidden="false" customHeight="false" outlineLevel="0" collapsed="false">
      <c r="A1112" s="644" t="str">
        <f aca="false">pdeName</f>
        <v>ПРЕМИЕР ФОНД АДСИЦ</v>
      </c>
      <c r="B1112" s="644" t="str">
        <f aca="false">pdeBulstat</f>
        <v>148006882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4" hidden="false" customHeight="false" outlineLevel="0" collapsed="false">
      <c r="A1113" s="644" t="str">
        <f aca="false">pdeName</f>
        <v>ПРЕМИЕР ФОНД АДСИЦ</v>
      </c>
      <c r="B1113" s="644" t="str">
        <f aca="false">pdeBulstat</f>
        <v>148006882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4" hidden="false" customHeight="false" outlineLevel="0" collapsed="false">
      <c r="A1114" s="644" t="str">
        <f aca="false">pdeName</f>
        <v>ПРЕМИЕР ФОНД АДСИЦ</v>
      </c>
      <c r="B1114" s="644" t="str">
        <f aca="false">pdeBulstat</f>
        <v>148006882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4" hidden="false" customHeight="false" outlineLevel="0" collapsed="false">
      <c r="A1115" s="644" t="str">
        <f aca="false">pdeName</f>
        <v>ПРЕМИЕР ФОНД АДСИЦ</v>
      </c>
      <c r="B1115" s="644" t="str">
        <f aca="false">pdeBulstat</f>
        <v>148006882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4" hidden="false" customHeight="false" outlineLevel="0" collapsed="false">
      <c r="A1116" s="644" t="str">
        <f aca="false">pdeName</f>
        <v>ПРЕМИЕР ФОНД АДСИЦ</v>
      </c>
      <c r="B1116" s="644" t="str">
        <f aca="false">pdeBulstat</f>
        <v>148006882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4" hidden="false" customHeight="false" outlineLevel="0" collapsed="false">
      <c r="A1117" s="644" t="str">
        <f aca="false">pdeName</f>
        <v>ПРЕМИЕР ФОНД АДСИЦ</v>
      </c>
      <c r="B1117" s="644" t="str">
        <f aca="false">pdeBulstat</f>
        <v>148006882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4" hidden="false" customHeight="false" outlineLevel="0" collapsed="false">
      <c r="A1118" s="644" t="str">
        <f aca="false">pdeName</f>
        <v>ПРЕМИЕР ФОНД АДСИЦ</v>
      </c>
      <c r="B1118" s="644" t="str">
        <f aca="false">pdeBulstat</f>
        <v>148006882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4" hidden="false" customHeight="false" outlineLevel="0" collapsed="false">
      <c r="A1119" s="644" t="str">
        <f aca="false">pdeName</f>
        <v>ПРЕМИЕР ФОНД АДСИЦ</v>
      </c>
      <c r="B1119" s="644" t="str">
        <f aca="false">pdeBulstat</f>
        <v>148006882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4" hidden="false" customHeight="false" outlineLevel="0" collapsed="false">
      <c r="A1120" s="644" t="str">
        <f aca="false">pdeName</f>
        <v>ПРЕМИЕР ФОНД АДСИЦ</v>
      </c>
      <c r="B1120" s="644" t="str">
        <f aca="false">pdeBulstat</f>
        <v>148006882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4" hidden="false" customHeight="false" outlineLevel="0" collapsed="false">
      <c r="A1121" s="644" t="str">
        <f aca="false">pdeName</f>
        <v>ПРЕМИЕР ФОНД АДСИЦ</v>
      </c>
      <c r="B1121" s="644" t="str">
        <f aca="false">pdeBulstat</f>
        <v>148006882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4" hidden="false" customHeight="false" outlineLevel="0" collapsed="false">
      <c r="A1122" s="644" t="str">
        <f aca="false">pdeName</f>
        <v>ПРЕМИЕР ФОНД АДСИЦ</v>
      </c>
      <c r="B1122" s="644" t="str">
        <f aca="false">pdeBulstat</f>
        <v>148006882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4" hidden="false" customHeight="false" outlineLevel="0" collapsed="false">
      <c r="A1123" s="644" t="str">
        <f aca="false">pdeName</f>
        <v>ПРЕМИЕР ФОНД АДСИЦ</v>
      </c>
      <c r="B1123" s="644" t="str">
        <f aca="false">pdeBulstat</f>
        <v>148006882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4" hidden="false" customHeight="false" outlineLevel="0" collapsed="false">
      <c r="A1124" s="644" t="str">
        <f aca="false">pdeName</f>
        <v>ПРЕМИЕР ФОНД АДСИЦ</v>
      </c>
      <c r="B1124" s="644" t="str">
        <f aca="false">pdeBulstat</f>
        <v>148006882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4" hidden="false" customHeight="false" outlineLevel="0" collapsed="false">
      <c r="A1125" s="644" t="str">
        <f aca="false">pdeName</f>
        <v>ПРЕМИЕР ФОНД АДСИЦ</v>
      </c>
      <c r="B1125" s="644" t="str">
        <f aca="false">pdeBulstat</f>
        <v>148006882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4" hidden="false" customHeight="false" outlineLevel="0" collapsed="false">
      <c r="A1126" s="644" t="str">
        <f aca="false">pdeName</f>
        <v>ПРЕМИЕР ФОНД АДСИЦ</v>
      </c>
      <c r="B1126" s="644" t="str">
        <f aca="false">pdeBulstat</f>
        <v>148006882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4" hidden="false" customHeight="false" outlineLevel="0" collapsed="false">
      <c r="A1127" s="644" t="str">
        <f aca="false">pdeName</f>
        <v>ПРЕМИЕР ФОНД АДСИЦ</v>
      </c>
      <c r="B1127" s="644" t="str">
        <f aca="false">pdeBulstat</f>
        <v>148006882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4" hidden="false" customHeight="false" outlineLevel="0" collapsed="false">
      <c r="A1128" s="644" t="str">
        <f aca="false">pdeName</f>
        <v>ПРЕМИЕР ФОНД АДСИЦ</v>
      </c>
      <c r="B1128" s="644" t="str">
        <f aca="false">pdeBulstat</f>
        <v>148006882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4" hidden="false" customHeight="false" outlineLevel="0" collapsed="false">
      <c r="A1129" s="644" t="str">
        <f aca="false">pdeName</f>
        <v>ПРЕМИЕР ФОНД АДСИЦ</v>
      </c>
      <c r="B1129" s="644" t="str">
        <f aca="false">pdeBulstat</f>
        <v>148006882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4" hidden="false" customHeight="false" outlineLevel="0" collapsed="false">
      <c r="A1130" s="644" t="str">
        <f aca="false">pdeName</f>
        <v>ПРЕМИЕР ФОНД АДСИЦ</v>
      </c>
      <c r="B1130" s="644" t="str">
        <f aca="false">pdeBulstat</f>
        <v>148006882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4" hidden="false" customHeight="false" outlineLevel="0" collapsed="false">
      <c r="A1131" s="644" t="str">
        <f aca="false">pdeName</f>
        <v>ПРЕМИЕР ФОНД АДСИЦ</v>
      </c>
      <c r="B1131" s="644" t="str">
        <f aca="false">pdeBulstat</f>
        <v>148006882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4" hidden="false" customHeight="false" outlineLevel="0" collapsed="false">
      <c r="A1132" s="644" t="str">
        <f aca="false">pdeName</f>
        <v>ПРЕМИЕР ФОНД АДСИЦ</v>
      </c>
      <c r="B1132" s="644" t="str">
        <f aca="false">pdeBulstat</f>
        <v>148006882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4" hidden="false" customHeight="false" outlineLevel="0" collapsed="false">
      <c r="A1133" s="644" t="str">
        <f aca="false">pdeName</f>
        <v>ПРЕМИЕР ФОНД АДСИЦ</v>
      </c>
      <c r="B1133" s="644" t="str">
        <f aca="false">pdeBulstat</f>
        <v>148006882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4" hidden="false" customHeight="false" outlineLevel="0" collapsed="false">
      <c r="A1134" s="644" t="str">
        <f aca="false">pdeName</f>
        <v>ПРЕМИЕР ФОНД АДСИЦ</v>
      </c>
      <c r="B1134" s="644" t="str">
        <f aca="false">pdeBulstat</f>
        <v>148006882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4" hidden="false" customHeight="false" outlineLevel="0" collapsed="false">
      <c r="A1135" s="644" t="str">
        <f aca="false">pdeName</f>
        <v>ПРЕМИЕР ФОНД АДСИЦ</v>
      </c>
      <c r="B1135" s="644" t="str">
        <f aca="false">pdeBulstat</f>
        <v>148006882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4" hidden="false" customHeight="false" outlineLevel="0" collapsed="false">
      <c r="A1136" s="644" t="str">
        <f aca="false">pdeName</f>
        <v>ПРЕМИЕР ФОНД АДСИЦ</v>
      </c>
      <c r="B1136" s="644" t="str">
        <f aca="false">pdeBulstat</f>
        <v>148006882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1562</v>
      </c>
    </row>
    <row r="1137" customFormat="false" ht="15.4" hidden="false" customHeight="false" outlineLevel="0" collapsed="false">
      <c r="A1137" s="644" t="str">
        <f aca="false">pdeName</f>
        <v>ПРЕМИЕР ФОНД АДСИЦ</v>
      </c>
      <c r="B1137" s="644" t="str">
        <f aca="false">pdeBulstat</f>
        <v>148006882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4" hidden="false" customHeight="false" outlineLevel="0" collapsed="false">
      <c r="A1138" s="644" t="str">
        <f aca="false">pdeName</f>
        <v>ПРЕМИЕР ФОНД АДСИЦ</v>
      </c>
      <c r="B1138" s="644" t="str">
        <f aca="false">pdeBulstat</f>
        <v>148006882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4" hidden="false" customHeight="false" outlineLevel="0" collapsed="false">
      <c r="A1139" s="644" t="str">
        <f aca="false">pdeName</f>
        <v>ПРЕМИЕР ФОНД АДСИЦ</v>
      </c>
      <c r="B1139" s="644" t="str">
        <f aca="false">pdeBulstat</f>
        <v>148006882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4" hidden="false" customHeight="false" outlineLevel="0" collapsed="false">
      <c r="A1140" s="644" t="str">
        <f aca="false">pdeName</f>
        <v>ПРЕМИЕР ФОНД АДСИЦ</v>
      </c>
      <c r="B1140" s="644" t="str">
        <f aca="false">pdeBulstat</f>
        <v>148006882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4" hidden="false" customHeight="false" outlineLevel="0" collapsed="false">
      <c r="A1141" s="644" t="str">
        <f aca="false">pdeName</f>
        <v>ПРЕМИЕР ФОНД АДСИЦ</v>
      </c>
      <c r="B1141" s="644" t="str">
        <f aca="false">pdeBulstat</f>
        <v>148006882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35682</v>
      </c>
    </row>
    <row r="1142" customFormat="false" ht="15.4" hidden="false" customHeight="false" outlineLevel="0" collapsed="false">
      <c r="A1142" s="644" t="str">
        <f aca="false">pdeName</f>
        <v>ПРЕМИЕР ФОНД АДСИЦ</v>
      </c>
      <c r="B1142" s="644" t="str">
        <f aca="false">pdeBulstat</f>
        <v>148006882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35682</v>
      </c>
    </row>
    <row r="1143" customFormat="false" ht="15.4" hidden="false" customHeight="false" outlineLevel="0" collapsed="false">
      <c r="A1143" s="644" t="str">
        <f aca="false">pdeName</f>
        <v>ПРЕМИЕР ФОНД АДСИЦ</v>
      </c>
      <c r="B1143" s="644" t="str">
        <f aca="false">pdeBulstat</f>
        <v>148006882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4" hidden="false" customHeight="false" outlineLevel="0" collapsed="false">
      <c r="A1144" s="644" t="str">
        <f aca="false">pdeName</f>
        <v>ПРЕМИЕР ФОНД АДСИЦ</v>
      </c>
      <c r="B1144" s="644" t="str">
        <f aca="false">pdeBulstat</f>
        <v>148006882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4" hidden="false" customHeight="false" outlineLevel="0" collapsed="false">
      <c r="A1145" s="644" t="str">
        <f aca="false">pdeName</f>
        <v>ПРЕМИЕР ФОНД АДСИЦ</v>
      </c>
      <c r="B1145" s="644" t="str">
        <f aca="false">pdeBulstat</f>
        <v>148006882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4" hidden="false" customHeight="false" outlineLevel="0" collapsed="false">
      <c r="A1146" s="644" t="str">
        <f aca="false">pdeName</f>
        <v>ПРЕМИЕР ФОНД АДСИЦ</v>
      </c>
      <c r="B1146" s="644" t="str">
        <f aca="false">pdeBulstat</f>
        <v>148006882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4" hidden="false" customHeight="false" outlineLevel="0" collapsed="false">
      <c r="A1147" s="644" t="str">
        <f aca="false">pdeName</f>
        <v>ПРЕМИЕР ФОНД АДСИЦ</v>
      </c>
      <c r="B1147" s="644" t="str">
        <f aca="false">pdeBulstat</f>
        <v>148006882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4" hidden="false" customHeight="false" outlineLevel="0" collapsed="false">
      <c r="A1148" s="644" t="str">
        <f aca="false">pdeName</f>
        <v>ПРЕМИЕР ФОНД АДСИЦ</v>
      </c>
      <c r="B1148" s="644" t="str">
        <f aca="false">pdeBulstat</f>
        <v>148006882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4" hidden="false" customHeight="false" outlineLevel="0" collapsed="false">
      <c r="A1149" s="644" t="str">
        <f aca="false">pdeName</f>
        <v>ПРЕМИЕР ФОНД АДСИЦ</v>
      </c>
      <c r="B1149" s="644" t="str">
        <f aca="false">pdeBulstat</f>
        <v>148006882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4" hidden="false" customHeight="false" outlineLevel="0" collapsed="false">
      <c r="A1150" s="644" t="str">
        <f aca="false">pdeName</f>
        <v>ПРЕМИЕР ФОНД АДСИЦ</v>
      </c>
      <c r="B1150" s="644" t="str">
        <f aca="false">pdeBulstat</f>
        <v>148006882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4" hidden="false" customHeight="false" outlineLevel="0" collapsed="false">
      <c r="A1151" s="644" t="str">
        <f aca="false">pdeName</f>
        <v>ПРЕМИЕР ФОНД АДСИЦ</v>
      </c>
      <c r="B1151" s="644" t="str">
        <f aca="false">pdeBulstat</f>
        <v>148006882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35682</v>
      </c>
    </row>
    <row r="1152" customFormat="false" ht="15.4" hidden="false" customHeight="false" outlineLevel="0" collapsed="false">
      <c r="A1152" s="644" t="str">
        <f aca="false">pdeName</f>
        <v>ПРЕМИЕР ФОНД АДСИЦ</v>
      </c>
      <c r="B1152" s="644" t="str">
        <f aca="false">pdeBulstat</f>
        <v>148006882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4" hidden="false" customHeight="false" outlineLevel="0" collapsed="false">
      <c r="A1153" s="644" t="str">
        <f aca="false">pdeName</f>
        <v>ПРЕМИЕР ФОНД АДСИЦ</v>
      </c>
      <c r="B1153" s="644" t="str">
        <f aca="false">pdeBulstat</f>
        <v>148006882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4" hidden="false" customHeight="false" outlineLevel="0" collapsed="false">
      <c r="A1154" s="644" t="str">
        <f aca="false">pdeName</f>
        <v>ПРЕМИЕР ФОНД АДСИЦ</v>
      </c>
      <c r="B1154" s="644" t="str">
        <f aca="false">pdeBulstat</f>
        <v>148006882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4" hidden="false" customHeight="false" outlineLevel="0" collapsed="false">
      <c r="A1155" s="644" t="str">
        <f aca="false">pdeName</f>
        <v>ПРЕМИЕР ФОНД АДСИЦ</v>
      </c>
      <c r="B1155" s="644" t="str">
        <f aca="false">pdeBulstat</f>
        <v>148006882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4" hidden="false" customHeight="false" outlineLevel="0" collapsed="false">
      <c r="A1156" s="644" t="str">
        <f aca="false">pdeName</f>
        <v>ПРЕМИЕР ФОНД АДСИЦ</v>
      </c>
      <c r="B1156" s="644" t="str">
        <f aca="false">pdeBulstat</f>
        <v>148006882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4" hidden="false" customHeight="false" outlineLevel="0" collapsed="false">
      <c r="A1157" s="644" t="str">
        <f aca="false">pdeName</f>
        <v>ПРЕМИЕР ФОНД АДСИЦ</v>
      </c>
      <c r="B1157" s="644" t="str">
        <f aca="false">pdeBulstat</f>
        <v>148006882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4" hidden="false" customHeight="false" outlineLevel="0" collapsed="false">
      <c r="A1158" s="644" t="str">
        <f aca="false">pdeName</f>
        <v>ПРЕМИЕР ФОНД АДСИЦ</v>
      </c>
      <c r="B1158" s="644" t="str">
        <f aca="false">pdeBulstat</f>
        <v>148006882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4" hidden="false" customHeight="false" outlineLevel="0" collapsed="false">
      <c r="A1159" s="644" t="str">
        <f aca="false">pdeName</f>
        <v>ПРЕМИЕР ФОНД АДСИЦ</v>
      </c>
      <c r="B1159" s="644" t="str">
        <f aca="false">pdeBulstat</f>
        <v>148006882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4" hidden="false" customHeight="false" outlineLevel="0" collapsed="false">
      <c r="A1160" s="644" t="str">
        <f aca="false">pdeName</f>
        <v>ПРЕМИЕР ФОНД АДСИЦ</v>
      </c>
      <c r="B1160" s="644" t="str">
        <f aca="false">pdeBulstat</f>
        <v>148006882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4" hidden="false" customHeight="false" outlineLevel="0" collapsed="false">
      <c r="A1161" s="644" t="str">
        <f aca="false">pdeName</f>
        <v>ПРЕМИЕР ФОНД АДСИЦ</v>
      </c>
      <c r="B1161" s="644" t="str">
        <f aca="false">pdeBulstat</f>
        <v>148006882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4" hidden="false" customHeight="false" outlineLevel="0" collapsed="false">
      <c r="A1162" s="644" t="str">
        <f aca="false">pdeName</f>
        <v>ПРЕМИЕР ФОНД АДСИЦ</v>
      </c>
      <c r="B1162" s="644" t="str">
        <f aca="false">pdeBulstat</f>
        <v>148006882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4" hidden="false" customHeight="false" outlineLevel="0" collapsed="false">
      <c r="A1163" s="644" t="str">
        <f aca="false">pdeName</f>
        <v>ПРЕМИЕР ФОНД АДСИЦ</v>
      </c>
      <c r="B1163" s="644" t="str">
        <f aca="false">pdeBulstat</f>
        <v>148006882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4" hidden="false" customHeight="false" outlineLevel="0" collapsed="false">
      <c r="A1164" s="644" t="str">
        <f aca="false">pdeName</f>
        <v>ПРЕМИЕР ФОНД АДСИЦ</v>
      </c>
      <c r="B1164" s="644" t="str">
        <f aca="false">pdeBulstat</f>
        <v>148006882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4" hidden="false" customHeight="false" outlineLevel="0" collapsed="false">
      <c r="A1165" s="644" t="str">
        <f aca="false">pdeName</f>
        <v>ПРЕМИЕР ФОНД АДСИЦ</v>
      </c>
      <c r="B1165" s="644" t="str">
        <f aca="false">pdeBulstat</f>
        <v>148006882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4" hidden="false" customHeight="false" outlineLevel="0" collapsed="false">
      <c r="A1166" s="644" t="str">
        <f aca="false">pdeName</f>
        <v>ПРЕМИЕР ФОНД АДСИЦ</v>
      </c>
      <c r="B1166" s="644" t="str">
        <f aca="false">pdeBulstat</f>
        <v>148006882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4" hidden="false" customHeight="false" outlineLevel="0" collapsed="false">
      <c r="A1167" s="644" t="str">
        <f aca="false">pdeName</f>
        <v>ПРЕМИЕР ФОНД АДСИЦ</v>
      </c>
      <c r="B1167" s="644" t="str">
        <f aca="false">pdeBulstat</f>
        <v>148006882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4" hidden="false" customHeight="false" outlineLevel="0" collapsed="false">
      <c r="A1168" s="644" t="str">
        <f aca="false">pdeName</f>
        <v>ПРЕМИЕР ФОНД АДСИЦ</v>
      </c>
      <c r="B1168" s="644" t="str">
        <f aca="false">pdeBulstat</f>
        <v>148006882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4" hidden="false" customHeight="false" outlineLevel="0" collapsed="false">
      <c r="A1169" s="644" t="str">
        <f aca="false">pdeName</f>
        <v>ПРЕМИЕР ФОНД АДСИЦ</v>
      </c>
      <c r="B1169" s="644" t="str">
        <f aca="false">pdeBulstat</f>
        <v>148006882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4" hidden="false" customHeight="false" outlineLevel="0" collapsed="false">
      <c r="A1170" s="644" t="str">
        <f aca="false">pdeName</f>
        <v>ПРЕМИЕР ФОНД АДСИЦ</v>
      </c>
      <c r="B1170" s="644" t="str">
        <f aca="false">pdeBulstat</f>
        <v>148006882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4" hidden="false" customHeight="false" outlineLevel="0" collapsed="false">
      <c r="A1171" s="644" t="str">
        <f aca="false">pdeName</f>
        <v>ПРЕМИЕР ФОНД АДСИЦ</v>
      </c>
      <c r="B1171" s="644" t="str">
        <f aca="false">pdeBulstat</f>
        <v>148006882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4" hidden="false" customHeight="false" outlineLevel="0" collapsed="false">
      <c r="A1172" s="644" t="str">
        <f aca="false">pdeName</f>
        <v>ПРЕМИЕР ФОНД АДСИЦ</v>
      </c>
      <c r="B1172" s="644" t="str">
        <f aca="false">pdeBulstat</f>
        <v>148006882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4" hidden="false" customHeight="false" outlineLevel="0" collapsed="false">
      <c r="A1173" s="644" t="str">
        <f aca="false">pdeName</f>
        <v>ПРЕМИЕР ФОНД АДСИЦ</v>
      </c>
      <c r="B1173" s="644" t="str">
        <f aca="false">pdeBulstat</f>
        <v>148006882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4" hidden="false" customHeight="false" outlineLevel="0" collapsed="false">
      <c r="A1174" s="644" t="str">
        <f aca="false">pdeName</f>
        <v>ПРЕМИЕР ФОНД АДСИЦ</v>
      </c>
      <c r="B1174" s="644" t="str">
        <f aca="false">pdeBulstat</f>
        <v>148006882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4" hidden="false" customHeight="false" outlineLevel="0" collapsed="false">
      <c r="A1175" s="644" t="str">
        <f aca="false">pdeName</f>
        <v>ПРЕМИЕР ФОНД АДСИЦ</v>
      </c>
      <c r="B1175" s="644" t="str">
        <f aca="false">pdeBulstat</f>
        <v>148006882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4" hidden="false" customHeight="false" outlineLevel="0" collapsed="false">
      <c r="A1176" s="644" t="str">
        <f aca="false">pdeName</f>
        <v>ПРЕМИЕР ФОНД АДСИЦ</v>
      </c>
      <c r="B1176" s="644" t="str">
        <f aca="false">pdeBulstat</f>
        <v>148006882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4" hidden="false" customHeight="false" outlineLevel="0" collapsed="false">
      <c r="A1177" s="644" t="str">
        <f aca="false">pdeName</f>
        <v>ПРЕМИЕР ФОНД АДСИЦ</v>
      </c>
      <c r="B1177" s="644" t="str">
        <f aca="false">pdeBulstat</f>
        <v>148006882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4" hidden="false" customHeight="false" outlineLevel="0" collapsed="false">
      <c r="A1178" s="644" t="str">
        <f aca="false">pdeName</f>
        <v>ПРЕМИЕР ФОНД АДСИЦ</v>
      </c>
      <c r="B1178" s="644" t="str">
        <f aca="false">pdeBulstat</f>
        <v>148006882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4" hidden="false" customHeight="false" outlineLevel="0" collapsed="false">
      <c r="A1179" s="644" t="str">
        <f aca="false">pdeName</f>
        <v>ПРЕМИЕР ФОНД АДСИЦ</v>
      </c>
      <c r="B1179" s="644" t="str">
        <f aca="false">pdeBulstat</f>
        <v>148006882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35682</v>
      </c>
    </row>
    <row r="1180" customFormat="false" ht="15.4" hidden="false" customHeight="false" outlineLevel="0" collapsed="false">
      <c r="A1180" s="644" t="str">
        <f aca="false">pdeName</f>
        <v>ПРЕМИЕР ФОНД АДСИЦ</v>
      </c>
      <c r="B1180" s="644" t="str">
        <f aca="false">pdeBulstat</f>
        <v>148006882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4" hidden="false" customHeight="false" outlineLevel="0" collapsed="false">
      <c r="A1181" s="644" t="str">
        <f aca="false">pdeName</f>
        <v>ПРЕМИЕР ФОНД АДСИЦ</v>
      </c>
      <c r="B1181" s="644" t="str">
        <f aca="false">pdeBulstat</f>
        <v>148006882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4" hidden="false" customHeight="false" outlineLevel="0" collapsed="false">
      <c r="A1182" s="644" t="str">
        <f aca="false">pdeName</f>
        <v>ПРЕМИЕР ФОНД АДСИЦ</v>
      </c>
      <c r="B1182" s="644" t="str">
        <f aca="false">pdeBulstat</f>
        <v>148006882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4" hidden="false" customHeight="false" outlineLevel="0" collapsed="false">
      <c r="A1183" s="644" t="str">
        <f aca="false">pdeName</f>
        <v>ПРЕМИЕР ФОНД АДСИЦ</v>
      </c>
      <c r="B1183" s="644" t="str">
        <f aca="false">pdeBulstat</f>
        <v>148006882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4" hidden="false" customHeight="false" outlineLevel="0" collapsed="false">
      <c r="A1184" s="644" t="str">
        <f aca="false">pdeName</f>
        <v>ПРЕМИЕР ФОНД АДСИЦ</v>
      </c>
      <c r="B1184" s="644" t="str">
        <f aca="false">pdeBulstat</f>
        <v>148006882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4" hidden="false" customHeight="false" outlineLevel="0" collapsed="false">
      <c r="A1185" s="644" t="str">
        <f aca="false">pdeName</f>
        <v>ПРЕМИЕР ФОНД АДСИЦ</v>
      </c>
      <c r="B1185" s="644" t="str">
        <f aca="false">pdeBulstat</f>
        <v>148006882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4" hidden="false" customHeight="false" outlineLevel="0" collapsed="false">
      <c r="A1186" s="644" t="str">
        <f aca="false">pdeName</f>
        <v>ПРЕМИЕР ФОНД АДСИЦ</v>
      </c>
      <c r="B1186" s="644" t="str">
        <f aca="false">pdeBulstat</f>
        <v>148006882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4" hidden="false" customHeight="false" outlineLevel="0" collapsed="false">
      <c r="A1187" s="644" t="str">
        <f aca="false">pdeName</f>
        <v>ПРЕМИЕР ФОНД АДСИЦ</v>
      </c>
      <c r="B1187" s="644" t="str">
        <f aca="false">pdeBulstat</f>
        <v>148006882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4" hidden="false" customHeight="false" outlineLevel="0" collapsed="false">
      <c r="A1188" s="644" t="str">
        <f aca="false">pdeName</f>
        <v>ПРЕМИЕР ФОНД АДСИЦ</v>
      </c>
      <c r="B1188" s="644" t="str">
        <f aca="false">pdeBulstat</f>
        <v>148006882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4" hidden="false" customHeight="false" outlineLevel="0" collapsed="false">
      <c r="A1189" s="644" t="str">
        <f aca="false">pdeName</f>
        <v>ПРЕМИЕР ФОНД АДСИЦ</v>
      </c>
      <c r="B1189" s="644" t="str">
        <f aca="false">pdeBulstat</f>
        <v>148006882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4" hidden="false" customHeight="false" outlineLevel="0" collapsed="false">
      <c r="A1190" s="644" t="str">
        <f aca="false">pdeName</f>
        <v>ПРЕМИЕР ФОНД АДСИЦ</v>
      </c>
      <c r="B1190" s="644" t="str">
        <f aca="false">pdeBulstat</f>
        <v>148006882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4" hidden="false" customHeight="false" outlineLevel="0" collapsed="false">
      <c r="A1191" s="644" t="str">
        <f aca="false">pdeName</f>
        <v>ПРЕМИЕР ФОНД АДСИЦ</v>
      </c>
      <c r="B1191" s="644" t="str">
        <f aca="false">pdeBulstat</f>
        <v>148006882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4" hidden="false" customHeight="false" outlineLevel="0" collapsed="false">
      <c r="A1192" s="644" t="str">
        <f aca="false">pdeName</f>
        <v>ПРЕМИЕР ФОНД АДСИЦ</v>
      </c>
      <c r="B1192" s="644" t="str">
        <f aca="false">pdeBulstat</f>
        <v>148006882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4" hidden="false" customHeight="false" outlineLevel="0" collapsed="false">
      <c r="A1193" s="644" t="str">
        <f aca="false">pdeName</f>
        <v>ПРЕМИЕР ФОНД АДСИЦ</v>
      </c>
      <c r="B1193" s="644" t="str">
        <f aca="false">pdeBulstat</f>
        <v>148006882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4" hidden="false" customHeight="false" outlineLevel="0" collapsed="false">
      <c r="A1194" s="644" t="str">
        <f aca="false">pdeName</f>
        <v>ПРЕМИЕР ФОНД АДСИЦ</v>
      </c>
      <c r="B1194" s="644" t="str">
        <f aca="false">pdeBulstat</f>
        <v>148006882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4" hidden="false" customHeight="false" outlineLevel="0" collapsed="false">
      <c r="A1195" s="644" t="str">
        <f aca="false">pdeName</f>
        <v>ПРЕМИЕР ФОНД АДСИЦ</v>
      </c>
      <c r="B1195" s="644" t="str">
        <f aca="false">pdeBulstat</f>
        <v>148006882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4" hidden="false" customHeight="false" outlineLevel="0" collapsed="false">
      <c r="C1196" s="649"/>
      <c r="F1196" s="650" t="s">
        <v>965</v>
      </c>
    </row>
    <row r="1197" customFormat="false" ht="15.4" hidden="false" customHeight="false" outlineLevel="0" collapsed="false">
      <c r="A1197" s="644" t="str">
        <f aca="false">pdeName</f>
        <v>ПРЕМИЕР ФОНД АДСИЦ</v>
      </c>
      <c r="B1197" s="644" t="str">
        <f aca="false">pdeBulstat</f>
        <v>148006882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4" hidden="false" customHeight="false" outlineLevel="0" collapsed="false">
      <c r="A1198" s="644" t="str">
        <f aca="false">pdeName</f>
        <v>ПРЕМИЕР ФОНД АДСИЦ</v>
      </c>
      <c r="B1198" s="644" t="str">
        <f aca="false">pdeBulstat</f>
        <v>148006882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4" hidden="false" customHeight="false" outlineLevel="0" collapsed="false">
      <c r="A1199" s="644" t="str">
        <f aca="false">pdeName</f>
        <v>ПРЕМИЕР ФОНД АДСИЦ</v>
      </c>
      <c r="B1199" s="644" t="str">
        <f aca="false">pdeBulstat</f>
        <v>148006882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4" hidden="false" customHeight="false" outlineLevel="0" collapsed="false">
      <c r="A1200" s="644" t="str">
        <f aca="false">pdeName</f>
        <v>ПРЕМИЕР ФОНД АДСИЦ</v>
      </c>
      <c r="B1200" s="644" t="str">
        <f aca="false">pdeBulstat</f>
        <v>148006882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4" hidden="false" customHeight="false" outlineLevel="0" collapsed="false">
      <c r="A1201" s="644" t="str">
        <f aca="false">pdeName</f>
        <v>ПРЕМИЕР ФОНД АДСИЦ</v>
      </c>
      <c r="B1201" s="644" t="str">
        <f aca="false">pdeBulstat</f>
        <v>148006882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4" hidden="false" customHeight="false" outlineLevel="0" collapsed="false">
      <c r="A1202" s="644" t="str">
        <f aca="false">pdeName</f>
        <v>ПРЕМИЕР ФОНД АДСИЦ</v>
      </c>
      <c r="B1202" s="644" t="str">
        <f aca="false">pdeBulstat</f>
        <v>148006882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4" hidden="false" customHeight="false" outlineLevel="0" collapsed="false">
      <c r="A1203" s="644" t="str">
        <f aca="false">pdeName</f>
        <v>ПРЕМИЕР ФОНД АДСИЦ</v>
      </c>
      <c r="B1203" s="644" t="str">
        <f aca="false">pdeBulstat</f>
        <v>148006882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4" hidden="false" customHeight="false" outlineLevel="0" collapsed="false">
      <c r="A1204" s="644" t="str">
        <f aca="false">pdeName</f>
        <v>ПРЕМИЕР ФОНД АДСИЦ</v>
      </c>
      <c r="B1204" s="644" t="str">
        <f aca="false">pdeBulstat</f>
        <v>148006882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4" hidden="false" customHeight="false" outlineLevel="0" collapsed="false">
      <c r="A1205" s="644" t="str">
        <f aca="false">pdeName</f>
        <v>ПРЕМИЕР ФОНД АДСИЦ</v>
      </c>
      <c r="B1205" s="644" t="str">
        <f aca="false">pdeBulstat</f>
        <v>148006882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4" hidden="false" customHeight="false" outlineLevel="0" collapsed="false">
      <c r="A1206" s="644" t="str">
        <f aca="false">pdeName</f>
        <v>ПРЕМИЕР ФОНД АДСИЦ</v>
      </c>
      <c r="B1206" s="644" t="str">
        <f aca="false">pdeBulstat</f>
        <v>148006882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4" hidden="false" customHeight="false" outlineLevel="0" collapsed="false">
      <c r="A1207" s="644" t="str">
        <f aca="false">pdeName</f>
        <v>ПРЕМИЕР ФОНД АДСИЦ</v>
      </c>
      <c r="B1207" s="644" t="str">
        <f aca="false">pdeBulstat</f>
        <v>148006882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4" hidden="false" customHeight="false" outlineLevel="0" collapsed="false">
      <c r="A1208" s="644" t="str">
        <f aca="false">pdeName</f>
        <v>ПРЕМИЕР ФОНД АДСИЦ</v>
      </c>
      <c r="B1208" s="644" t="str">
        <f aca="false">pdeBulstat</f>
        <v>148006882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4" hidden="false" customHeight="false" outlineLevel="0" collapsed="false">
      <c r="A1209" s="644" t="str">
        <f aca="false">pdeName</f>
        <v>ПРЕМИЕР ФОНД АДСИЦ</v>
      </c>
      <c r="B1209" s="644" t="str">
        <f aca="false">pdeBulstat</f>
        <v>148006882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4" hidden="false" customHeight="false" outlineLevel="0" collapsed="false">
      <c r="A1210" s="644" t="str">
        <f aca="false">pdeName</f>
        <v>ПРЕМИЕР ФОНД АДСИЦ</v>
      </c>
      <c r="B1210" s="644" t="str">
        <f aca="false">pdeBulstat</f>
        <v>148006882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4" hidden="false" customHeight="false" outlineLevel="0" collapsed="false">
      <c r="A1211" s="644" t="str">
        <f aca="false">pdeName</f>
        <v>ПРЕМИЕР ФОНД АДСИЦ</v>
      </c>
      <c r="B1211" s="644" t="str">
        <f aca="false">pdeBulstat</f>
        <v>148006882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4" hidden="false" customHeight="false" outlineLevel="0" collapsed="false">
      <c r="A1212" s="644" t="str">
        <f aca="false">pdeName</f>
        <v>ПРЕМИЕР ФОНД АДСИЦ</v>
      </c>
      <c r="B1212" s="644" t="str">
        <f aca="false">pdeBulstat</f>
        <v>148006882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4" hidden="false" customHeight="false" outlineLevel="0" collapsed="false">
      <c r="A1213" s="644" t="str">
        <f aca="false">pdeName</f>
        <v>ПРЕМИЕР ФОНД АДСИЦ</v>
      </c>
      <c r="B1213" s="644" t="str">
        <f aca="false">pdeBulstat</f>
        <v>148006882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4" hidden="false" customHeight="false" outlineLevel="0" collapsed="false">
      <c r="A1214" s="644" t="str">
        <f aca="false">pdeName</f>
        <v>ПРЕМИЕР ФОНД АДСИЦ</v>
      </c>
      <c r="B1214" s="644" t="str">
        <f aca="false">pdeBulstat</f>
        <v>148006882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4" hidden="false" customHeight="false" outlineLevel="0" collapsed="false">
      <c r="A1215" s="644" t="str">
        <f aca="false">pdeName</f>
        <v>ПРЕМИЕР ФОНД АДСИЦ</v>
      </c>
      <c r="B1215" s="644" t="str">
        <f aca="false">pdeBulstat</f>
        <v>148006882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4" hidden="false" customHeight="false" outlineLevel="0" collapsed="false">
      <c r="A1216" s="644" t="str">
        <f aca="false">pdeName</f>
        <v>ПРЕМИЕР ФОНД АДСИЦ</v>
      </c>
      <c r="B1216" s="644" t="str">
        <f aca="false">pdeBulstat</f>
        <v>148006882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4" hidden="false" customHeight="false" outlineLevel="0" collapsed="false">
      <c r="A1217" s="644" t="str">
        <f aca="false">pdeName</f>
        <v>ПРЕМИЕР ФОНД АДСИЦ</v>
      </c>
      <c r="B1217" s="644" t="str">
        <f aca="false">pdeBulstat</f>
        <v>148006882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4" hidden="false" customHeight="false" outlineLevel="0" collapsed="false">
      <c r="A1218" s="644" t="str">
        <f aca="false">pdeName</f>
        <v>ПРЕМИЕР ФОНД АДСИЦ</v>
      </c>
      <c r="B1218" s="644" t="str">
        <f aca="false">pdeBulstat</f>
        <v>148006882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4" hidden="false" customHeight="false" outlineLevel="0" collapsed="false">
      <c r="A1219" s="644" t="str">
        <f aca="false">pdeName</f>
        <v>ПРЕМИЕР ФОНД АДСИЦ</v>
      </c>
      <c r="B1219" s="644" t="str">
        <f aca="false">pdeBulstat</f>
        <v>148006882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4" hidden="false" customHeight="false" outlineLevel="0" collapsed="false">
      <c r="A1220" s="644" t="str">
        <f aca="false">pdeName</f>
        <v>ПРЕМИЕР ФОНД АДСИЦ</v>
      </c>
      <c r="B1220" s="644" t="str">
        <f aca="false">pdeBulstat</f>
        <v>148006882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4" hidden="false" customHeight="false" outlineLevel="0" collapsed="false">
      <c r="A1221" s="644" t="str">
        <f aca="false">pdeName</f>
        <v>ПРЕМИЕР ФОНД АДСИЦ</v>
      </c>
      <c r="B1221" s="644" t="str">
        <f aca="false">pdeBulstat</f>
        <v>148006882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4" hidden="false" customHeight="false" outlineLevel="0" collapsed="false">
      <c r="A1222" s="644" t="str">
        <f aca="false">pdeName</f>
        <v>ПРЕМИЕР ФОНД АДСИЦ</v>
      </c>
      <c r="B1222" s="644" t="str">
        <f aca="false">pdeBulstat</f>
        <v>148006882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4" hidden="false" customHeight="false" outlineLevel="0" collapsed="false">
      <c r="A1223" s="644" t="str">
        <f aca="false">pdeName</f>
        <v>ПРЕМИЕР ФОНД АДСИЦ</v>
      </c>
      <c r="B1223" s="644" t="str">
        <f aca="false">pdeBulstat</f>
        <v>148006882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4" hidden="false" customHeight="false" outlineLevel="0" collapsed="false">
      <c r="A1224" s="644" t="str">
        <f aca="false">pdeName</f>
        <v>ПРЕМИЕР ФОНД АДСИЦ</v>
      </c>
      <c r="B1224" s="644" t="str">
        <f aca="false">pdeBulstat</f>
        <v>148006882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4" hidden="false" customHeight="false" outlineLevel="0" collapsed="false">
      <c r="A1225" s="644" t="str">
        <f aca="false">pdeName</f>
        <v>ПРЕМИЕР ФОНД АДСИЦ</v>
      </c>
      <c r="B1225" s="644" t="str">
        <f aca="false">pdeBulstat</f>
        <v>148006882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4" hidden="false" customHeight="false" outlineLevel="0" collapsed="false">
      <c r="A1226" s="644" t="str">
        <f aca="false">pdeName</f>
        <v>ПРЕМИЕР ФОНД АДСИЦ</v>
      </c>
      <c r="B1226" s="644" t="str">
        <f aca="false">pdeBulstat</f>
        <v>148006882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4" hidden="false" customHeight="false" outlineLevel="0" collapsed="false">
      <c r="A1227" s="644" t="str">
        <f aca="false">pdeName</f>
        <v>ПРЕМИЕР ФОНД АДСИЦ</v>
      </c>
      <c r="B1227" s="644" t="str">
        <f aca="false">pdeBulstat</f>
        <v>148006882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4" hidden="false" customHeight="false" outlineLevel="0" collapsed="false">
      <c r="A1228" s="644" t="str">
        <f aca="false">pdeName</f>
        <v>ПРЕМИЕР ФОНД АДСИЦ</v>
      </c>
      <c r="B1228" s="644" t="str">
        <f aca="false">pdeBulstat</f>
        <v>148006882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4" hidden="false" customHeight="false" outlineLevel="0" collapsed="false">
      <c r="A1229" s="644" t="str">
        <f aca="false">pdeName</f>
        <v>ПРЕМИЕР ФОНД АДСИЦ</v>
      </c>
      <c r="B1229" s="644" t="str">
        <f aca="false">pdeBulstat</f>
        <v>148006882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4" hidden="false" customHeight="false" outlineLevel="0" collapsed="false">
      <c r="A1230" s="644" t="str">
        <f aca="false">pdeName</f>
        <v>ПРЕМИЕР ФОНД АДСИЦ</v>
      </c>
      <c r="B1230" s="644" t="str">
        <f aca="false">pdeBulstat</f>
        <v>148006882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4" hidden="false" customHeight="false" outlineLevel="0" collapsed="false">
      <c r="A1231" s="644" t="str">
        <f aca="false">pdeName</f>
        <v>ПРЕМИЕР ФОНД АДСИЦ</v>
      </c>
      <c r="B1231" s="644" t="str">
        <f aca="false">pdeBulstat</f>
        <v>148006882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4" hidden="false" customHeight="false" outlineLevel="0" collapsed="false">
      <c r="A1232" s="644" t="str">
        <f aca="false">pdeName</f>
        <v>ПРЕМИЕР ФОНД АДСИЦ</v>
      </c>
      <c r="B1232" s="644" t="str">
        <f aca="false">pdeBulstat</f>
        <v>148006882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4" hidden="false" customHeight="false" outlineLevel="0" collapsed="false">
      <c r="A1233" s="644" t="str">
        <f aca="false">pdeName</f>
        <v>ПРЕМИЕР ФОНД АДСИЦ</v>
      </c>
      <c r="B1233" s="644" t="str">
        <f aca="false">pdeBulstat</f>
        <v>148006882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4" hidden="false" customHeight="false" outlineLevel="0" collapsed="false">
      <c r="A1234" s="644" t="str">
        <f aca="false">pdeName</f>
        <v>ПРЕМИЕР ФОНД АДСИЦ</v>
      </c>
      <c r="B1234" s="644" t="str">
        <f aca="false">pdeBulstat</f>
        <v>148006882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4" hidden="false" customHeight="false" outlineLevel="0" collapsed="false">
      <c r="A1235" s="644" t="str">
        <f aca="false">pdeName</f>
        <v>ПРЕМИЕР ФОНД АДСИЦ</v>
      </c>
      <c r="B1235" s="644" t="str">
        <f aca="false">pdeBulstat</f>
        <v>148006882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4" hidden="false" customHeight="false" outlineLevel="0" collapsed="false">
      <c r="A1236" s="644" t="str">
        <f aca="false">pdeName</f>
        <v>ПРЕМИЕР ФОНД АДСИЦ</v>
      </c>
      <c r="B1236" s="644" t="str">
        <f aca="false">pdeBulstat</f>
        <v>148006882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4" hidden="false" customHeight="false" outlineLevel="0" collapsed="false">
      <c r="A1237" s="644" t="str">
        <f aca="false">pdeName</f>
        <v>ПРЕМИЕР ФОНД АДСИЦ</v>
      </c>
      <c r="B1237" s="644" t="str">
        <f aca="false">pdeBulstat</f>
        <v>148006882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4" hidden="false" customHeight="false" outlineLevel="0" collapsed="false">
      <c r="A1238" s="644" t="str">
        <f aca="false">pdeName</f>
        <v>ПРЕМИЕР ФОНД АДСИЦ</v>
      </c>
      <c r="B1238" s="644" t="str">
        <f aca="false">pdeBulstat</f>
        <v>148006882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4" hidden="false" customHeight="false" outlineLevel="0" collapsed="false">
      <c r="A1239" s="644" t="str">
        <f aca="false">pdeName</f>
        <v>ПРЕМИЕР ФОНД АДСИЦ</v>
      </c>
      <c r="B1239" s="644" t="str">
        <f aca="false">pdeBulstat</f>
        <v>148006882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4" hidden="false" customHeight="false" outlineLevel="0" collapsed="false">
      <c r="A1240" s="644" t="str">
        <f aca="false">pdeName</f>
        <v>ПРЕМИЕР ФОНД АДСИЦ</v>
      </c>
      <c r="B1240" s="644" t="str">
        <f aca="false">pdeBulstat</f>
        <v>148006882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4" hidden="false" customHeight="false" outlineLevel="0" collapsed="false">
      <c r="A1241" s="644" t="str">
        <f aca="false">pdeName</f>
        <v>ПРЕМИЕР ФОНД АДСИЦ</v>
      </c>
      <c r="B1241" s="644" t="str">
        <f aca="false">pdeBulstat</f>
        <v>148006882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4" hidden="false" customHeight="false" outlineLevel="0" collapsed="false">
      <c r="A1242" s="644" t="str">
        <f aca="false">pdeName</f>
        <v>ПРЕМИЕР ФОНД АДСИЦ</v>
      </c>
      <c r="B1242" s="644" t="str">
        <f aca="false">pdeBulstat</f>
        <v>148006882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4" hidden="false" customHeight="false" outlineLevel="0" collapsed="false">
      <c r="A1243" s="644" t="str">
        <f aca="false">pdeName</f>
        <v>ПРЕМИЕР ФОНД АДСИЦ</v>
      </c>
      <c r="B1243" s="644" t="str">
        <f aca="false">pdeBulstat</f>
        <v>148006882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4" hidden="false" customHeight="false" outlineLevel="0" collapsed="false">
      <c r="A1244" s="644" t="str">
        <f aca="false">pdeName</f>
        <v>ПРЕМИЕР ФОНД АДСИЦ</v>
      </c>
      <c r="B1244" s="644" t="str">
        <f aca="false">pdeBulstat</f>
        <v>148006882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4" hidden="false" customHeight="false" outlineLevel="0" collapsed="false">
      <c r="A1245" s="644" t="str">
        <f aca="false">pdeName</f>
        <v>ПРЕМИЕР ФОНД АДСИЦ</v>
      </c>
      <c r="B1245" s="644" t="str">
        <f aca="false">pdeBulstat</f>
        <v>148006882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4" hidden="false" customHeight="false" outlineLevel="0" collapsed="false">
      <c r="A1246" s="644" t="str">
        <f aca="false">pdeName</f>
        <v>ПРЕМИЕР ФОНД АДСИЦ</v>
      </c>
      <c r="B1246" s="644" t="str">
        <f aca="false">pdeBulstat</f>
        <v>148006882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4" hidden="false" customHeight="false" outlineLevel="0" collapsed="false">
      <c r="A1247" s="644" t="str">
        <f aca="false">pdeName</f>
        <v>ПРЕМИЕР ФОНД АДСИЦ</v>
      </c>
      <c r="B1247" s="644" t="str">
        <f aca="false">pdeBulstat</f>
        <v>148006882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4" hidden="false" customHeight="false" outlineLevel="0" collapsed="false">
      <c r="A1248" s="644" t="str">
        <f aca="false">pdeName</f>
        <v>ПРЕМИЕР ФОНД АДСИЦ</v>
      </c>
      <c r="B1248" s="644" t="str">
        <f aca="false">pdeBulstat</f>
        <v>148006882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4" hidden="false" customHeight="false" outlineLevel="0" collapsed="false">
      <c r="A1249" s="644" t="str">
        <f aca="false">pdeName</f>
        <v>ПРЕМИЕР ФОНД АДСИЦ</v>
      </c>
      <c r="B1249" s="644" t="str">
        <f aca="false">pdeBulstat</f>
        <v>148006882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4" hidden="false" customHeight="false" outlineLevel="0" collapsed="false">
      <c r="A1250" s="644" t="str">
        <f aca="false">pdeName</f>
        <v>ПРЕМИЕР ФОНД АДСИЦ</v>
      </c>
      <c r="B1250" s="644" t="str">
        <f aca="false">pdeBulstat</f>
        <v>148006882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4" hidden="false" customHeight="false" outlineLevel="0" collapsed="false">
      <c r="A1251" s="644" t="str">
        <f aca="false">pdeName</f>
        <v>ПРЕМИЕР ФОНД АДСИЦ</v>
      </c>
      <c r="B1251" s="644" t="str">
        <f aca="false">pdeBulstat</f>
        <v>148006882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4" hidden="false" customHeight="false" outlineLevel="0" collapsed="false">
      <c r="A1252" s="644" t="str">
        <f aca="false">pdeName</f>
        <v>ПРЕМИЕР ФОНД АДСИЦ</v>
      </c>
      <c r="B1252" s="644" t="str">
        <f aca="false">pdeBulstat</f>
        <v>148006882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4" hidden="false" customHeight="false" outlineLevel="0" collapsed="false">
      <c r="A1253" s="644" t="str">
        <f aca="false">pdeName</f>
        <v>ПРЕМИЕР ФОНД АДСИЦ</v>
      </c>
      <c r="B1253" s="644" t="str">
        <f aca="false">pdeBulstat</f>
        <v>148006882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4" hidden="false" customHeight="false" outlineLevel="0" collapsed="false">
      <c r="A1254" s="644" t="str">
        <f aca="false">pdeName</f>
        <v>ПРЕМИЕР ФОНД АДСИЦ</v>
      </c>
      <c r="B1254" s="644" t="str">
        <f aca="false">pdeBulstat</f>
        <v>148006882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4" hidden="false" customHeight="false" outlineLevel="0" collapsed="false">
      <c r="A1255" s="644" t="str">
        <f aca="false">pdeName</f>
        <v>ПРЕМИЕР ФОНД АДСИЦ</v>
      </c>
      <c r="B1255" s="644" t="str">
        <f aca="false">pdeBulstat</f>
        <v>148006882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4" hidden="false" customHeight="false" outlineLevel="0" collapsed="false">
      <c r="A1256" s="644" t="str">
        <f aca="false">pdeName</f>
        <v>ПРЕМИЕР ФОНД АДСИЦ</v>
      </c>
      <c r="B1256" s="644" t="str">
        <f aca="false">pdeBulstat</f>
        <v>148006882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4" hidden="false" customHeight="false" outlineLevel="0" collapsed="false">
      <c r="A1257" s="644" t="str">
        <f aca="false">pdeName</f>
        <v>ПРЕМИЕР ФОНД АДСИЦ</v>
      </c>
      <c r="B1257" s="644" t="str">
        <f aca="false">pdeBulstat</f>
        <v>148006882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4" hidden="false" customHeight="false" outlineLevel="0" collapsed="false">
      <c r="A1258" s="644" t="str">
        <f aca="false">pdeName</f>
        <v>ПРЕМИЕР ФОНД АДСИЦ</v>
      </c>
      <c r="B1258" s="644" t="str">
        <f aca="false">pdeBulstat</f>
        <v>148006882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4" hidden="false" customHeight="false" outlineLevel="0" collapsed="false">
      <c r="A1259" s="644" t="str">
        <f aca="false">pdeName</f>
        <v>ПРЕМИЕР ФОНД АДСИЦ</v>
      </c>
      <c r="B1259" s="644" t="str">
        <f aca="false">pdeBulstat</f>
        <v>148006882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4" hidden="false" customHeight="false" outlineLevel="0" collapsed="false">
      <c r="A1260" s="644" t="str">
        <f aca="false">pdeName</f>
        <v>ПРЕМИЕР ФОНД АДСИЦ</v>
      </c>
      <c r="B1260" s="644" t="str">
        <f aca="false">pdeBulstat</f>
        <v>148006882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4" hidden="false" customHeight="false" outlineLevel="0" collapsed="false">
      <c r="A1261" s="644" t="str">
        <f aca="false">pdeName</f>
        <v>ПРЕМИЕР ФОНД АДСИЦ</v>
      </c>
      <c r="B1261" s="644" t="str">
        <f aca="false">pdeBulstat</f>
        <v>148006882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4" hidden="false" customHeight="false" outlineLevel="0" collapsed="false">
      <c r="A1262" s="644" t="str">
        <f aca="false">pdeName</f>
        <v>ПРЕМИЕР ФОНД АДСИЦ</v>
      </c>
      <c r="B1262" s="644" t="str">
        <f aca="false">pdeBulstat</f>
        <v>148006882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4" hidden="false" customHeight="false" outlineLevel="0" collapsed="false">
      <c r="A1263" s="644" t="str">
        <f aca="false">pdeName</f>
        <v>ПРЕМИЕР ФОНД АДСИЦ</v>
      </c>
      <c r="B1263" s="644" t="str">
        <f aca="false">pdeBulstat</f>
        <v>148006882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4" hidden="false" customHeight="false" outlineLevel="0" collapsed="false">
      <c r="A1264" s="644" t="str">
        <f aca="false">pdeName</f>
        <v>ПРЕМИЕР ФОНД АДСИЦ</v>
      </c>
      <c r="B1264" s="644" t="str">
        <f aca="false">pdeBulstat</f>
        <v>148006882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4" hidden="false" customHeight="false" outlineLevel="0" collapsed="false">
      <c r="A1265" s="644" t="str">
        <f aca="false">pdeName</f>
        <v>ПРЕМИЕР ФОНД АДСИЦ</v>
      </c>
      <c r="B1265" s="644" t="str">
        <f aca="false">pdeBulstat</f>
        <v>148006882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4" hidden="false" customHeight="false" outlineLevel="0" collapsed="false">
      <c r="A1266" s="644" t="str">
        <f aca="false">pdeName</f>
        <v>ПРЕМИЕР ФОНД АДСИЦ</v>
      </c>
      <c r="B1266" s="644" t="str">
        <f aca="false">pdeBulstat</f>
        <v>148006882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4" hidden="false" customHeight="false" outlineLevel="0" collapsed="false">
      <c r="A1267" s="644" t="str">
        <f aca="false">pdeName</f>
        <v>ПРЕМИЕР ФОНД АДСИЦ</v>
      </c>
      <c r="B1267" s="644" t="str">
        <f aca="false">pdeBulstat</f>
        <v>148006882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4" hidden="false" customHeight="false" outlineLevel="0" collapsed="false">
      <c r="A1268" s="644" t="str">
        <f aca="false">pdeName</f>
        <v>ПРЕМИЕР ФОНД АДСИЦ</v>
      </c>
      <c r="B1268" s="644" t="str">
        <f aca="false">pdeBulstat</f>
        <v>148006882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4" hidden="false" customHeight="false" outlineLevel="0" collapsed="false">
      <c r="A1269" s="644" t="str">
        <f aca="false">pdeName</f>
        <v>ПРЕМИЕР ФОНД АДСИЦ</v>
      </c>
      <c r="B1269" s="644" t="str">
        <f aca="false">pdeBulstat</f>
        <v>148006882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4" hidden="false" customHeight="false" outlineLevel="0" collapsed="false">
      <c r="A1270" s="644" t="str">
        <f aca="false">pdeName</f>
        <v>ПРЕМИЕР ФОНД АДСИЦ</v>
      </c>
      <c r="B1270" s="644" t="str">
        <f aca="false">pdeBulstat</f>
        <v>148006882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4" hidden="false" customHeight="false" outlineLevel="0" collapsed="false">
      <c r="A1271" s="644" t="str">
        <f aca="false">pdeName</f>
        <v>ПРЕМИЕР ФОНД АДСИЦ</v>
      </c>
      <c r="B1271" s="644" t="str">
        <f aca="false">pdeBulstat</f>
        <v>148006882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4" hidden="false" customHeight="false" outlineLevel="0" collapsed="false">
      <c r="A1272" s="644" t="str">
        <f aca="false">pdeName</f>
        <v>ПРЕМИЕР ФОНД АДСИЦ</v>
      </c>
      <c r="B1272" s="644" t="str">
        <f aca="false">pdeBulstat</f>
        <v>148006882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4" hidden="false" customHeight="false" outlineLevel="0" collapsed="false">
      <c r="A1273" s="644" t="str">
        <f aca="false">pdeName</f>
        <v>ПРЕМИЕР ФОНД АДСИЦ</v>
      </c>
      <c r="B1273" s="644" t="str">
        <f aca="false">pdeBulstat</f>
        <v>148006882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4" hidden="false" customHeight="false" outlineLevel="0" collapsed="false">
      <c r="A1274" s="644" t="str">
        <f aca="false">pdeName</f>
        <v>ПРЕМИЕР ФОНД АДСИЦ</v>
      </c>
      <c r="B1274" s="644" t="str">
        <f aca="false">pdeBulstat</f>
        <v>148006882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4" hidden="false" customHeight="false" outlineLevel="0" collapsed="false">
      <c r="A1275" s="644" t="str">
        <f aca="false">pdeName</f>
        <v>ПРЕМИЕР ФОНД АДСИЦ</v>
      </c>
      <c r="B1275" s="644" t="str">
        <f aca="false">pdeBulstat</f>
        <v>148006882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4" hidden="false" customHeight="false" outlineLevel="0" collapsed="false">
      <c r="A1276" s="644" t="str">
        <f aca="false">pdeName</f>
        <v>ПРЕМИЕР ФОНД АДСИЦ</v>
      </c>
      <c r="B1276" s="644" t="str">
        <f aca="false">pdeBulstat</f>
        <v>148006882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4" hidden="false" customHeight="false" outlineLevel="0" collapsed="false">
      <c r="A1277" s="644" t="str">
        <f aca="false">pdeName</f>
        <v>ПРЕМИЕР ФОНД АДСИЦ</v>
      </c>
      <c r="B1277" s="644" t="str">
        <f aca="false">pdeBulstat</f>
        <v>148006882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4" hidden="false" customHeight="false" outlineLevel="0" collapsed="false">
      <c r="A1278" s="644" t="str">
        <f aca="false">pdeName</f>
        <v>ПРЕМИЕР ФОНД АДСИЦ</v>
      </c>
      <c r="B1278" s="644" t="str">
        <f aca="false">pdeBulstat</f>
        <v>148006882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4" hidden="false" customHeight="false" outlineLevel="0" collapsed="false">
      <c r="A1279" s="644" t="str">
        <f aca="false">pdeName</f>
        <v>ПРЕМИЕР ФОНД АДСИЦ</v>
      </c>
      <c r="B1279" s="644" t="str">
        <f aca="false">pdeBulstat</f>
        <v>148006882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4" hidden="false" customHeight="false" outlineLevel="0" collapsed="false">
      <c r="A1280" s="644" t="str">
        <f aca="false">pdeName</f>
        <v>ПРЕМИЕР ФОНД АДСИЦ</v>
      </c>
      <c r="B1280" s="644" t="str">
        <f aca="false">pdeBulstat</f>
        <v>148006882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4" hidden="false" customHeight="false" outlineLevel="0" collapsed="false">
      <c r="A1281" s="644" t="str">
        <f aca="false">pdeName</f>
        <v>ПРЕМИЕР ФОНД АДСИЦ</v>
      </c>
      <c r="B1281" s="644" t="str">
        <f aca="false">pdeBulstat</f>
        <v>148006882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4" hidden="false" customHeight="false" outlineLevel="0" collapsed="false">
      <c r="A1282" s="644" t="str">
        <f aca="false">pdeName</f>
        <v>ПРЕМИЕР ФОНД АДСИЦ</v>
      </c>
      <c r="B1282" s="644" t="str">
        <f aca="false">pdeBulstat</f>
        <v>148006882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4" hidden="false" customHeight="false" outlineLevel="0" collapsed="false">
      <c r="A1283" s="644" t="str">
        <f aca="false">pdeName</f>
        <v>ПРЕМИЕР ФОНД АДСИЦ</v>
      </c>
      <c r="B1283" s="644" t="str">
        <f aca="false">pdeBulstat</f>
        <v>148006882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4" hidden="false" customHeight="false" outlineLevel="0" collapsed="false">
      <c r="A1284" s="644" t="str">
        <f aca="false">pdeName</f>
        <v>ПРЕМИЕР ФОНД АДСИЦ</v>
      </c>
      <c r="B1284" s="644" t="str">
        <f aca="false">pdeBulstat</f>
        <v>148006882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4" hidden="false" customHeight="false" outlineLevel="0" collapsed="false">
      <c r="A1285" s="644" t="str">
        <f aca="false">pdeName</f>
        <v>ПРЕМИЕР ФОНД АДСИЦ</v>
      </c>
      <c r="B1285" s="644" t="str">
        <f aca="false">pdeBulstat</f>
        <v>148006882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4" hidden="false" customHeight="false" outlineLevel="0" collapsed="false">
      <c r="A1286" s="644" t="str">
        <f aca="false">pdeName</f>
        <v>ПРЕМИЕР ФОНД АДСИЦ</v>
      </c>
      <c r="B1286" s="644" t="str">
        <f aca="false">pdeBulstat</f>
        <v>148006882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4" hidden="false" customHeight="false" outlineLevel="0" collapsed="false">
      <c r="A1287" s="644" t="str">
        <f aca="false">pdeName</f>
        <v>ПРЕМИЕР ФОНД АДСИЦ</v>
      </c>
      <c r="B1287" s="644" t="str">
        <f aca="false">pdeBulstat</f>
        <v>148006882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4" hidden="false" customHeight="false" outlineLevel="0" collapsed="false">
      <c r="A1288" s="644" t="str">
        <f aca="false">pdeName</f>
        <v>ПРЕМИЕР ФОНД АДСИЦ</v>
      </c>
      <c r="B1288" s="644" t="str">
        <f aca="false">pdeBulstat</f>
        <v>148006882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4" hidden="false" customHeight="false" outlineLevel="0" collapsed="false">
      <c r="A1289" s="644" t="str">
        <f aca="false">pdeName</f>
        <v>ПРЕМИЕР ФОНД АДСИЦ</v>
      </c>
      <c r="B1289" s="644" t="str">
        <f aca="false">pdeBulstat</f>
        <v>148006882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4" hidden="false" customHeight="false" outlineLevel="0" collapsed="false">
      <c r="A1290" s="644" t="str">
        <f aca="false">pdeName</f>
        <v>ПРЕМИЕР ФОНД АДСИЦ</v>
      </c>
      <c r="B1290" s="644" t="str">
        <f aca="false">pdeBulstat</f>
        <v>148006882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4" hidden="false" customHeight="false" outlineLevel="0" collapsed="false">
      <c r="A1291" s="644" t="str">
        <f aca="false">pdeName</f>
        <v>ПРЕМИЕР ФОНД АДСИЦ</v>
      </c>
      <c r="B1291" s="644" t="str">
        <f aca="false">pdeBulstat</f>
        <v>148006882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4" hidden="false" customHeight="false" outlineLevel="0" collapsed="false">
      <c r="A1292" s="644" t="str">
        <f aca="false">pdeName</f>
        <v>ПРЕМИЕР ФОНД АДСИЦ</v>
      </c>
      <c r="B1292" s="644" t="str">
        <f aca="false">pdeBulstat</f>
        <v>148006882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4" hidden="false" customHeight="false" outlineLevel="0" collapsed="false">
      <c r="A1293" s="644" t="str">
        <f aca="false">pdeName</f>
        <v>ПРЕМИЕР ФОНД АДСИЦ</v>
      </c>
      <c r="B1293" s="644" t="str">
        <f aca="false">pdeBulstat</f>
        <v>148006882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4" hidden="false" customHeight="false" outlineLevel="0" collapsed="false">
      <c r="A1294" s="644" t="str">
        <f aca="false">pdeName</f>
        <v>ПРЕМИЕР ФОНД АДСИЦ</v>
      </c>
      <c r="B1294" s="644" t="str">
        <f aca="false">pdeBulstat</f>
        <v>148006882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0" t="s">
        <v>2</v>
      </c>
    </row>
    <row r="2" customFormat="false" ht="14.25" hidden="false" customHeight="false" outlineLevel="0" collapsed="false">
      <c r="A2" s="0" t="s">
        <v>966</v>
      </c>
    </row>
    <row r="5" customFormat="false" ht="14.25" hidden="false" customHeight="false" outlineLevel="0" collapsed="false">
      <c r="A5" s="0" t="s">
        <v>967</v>
      </c>
    </row>
    <row r="6" customFormat="false" ht="14.25" hidden="false" customHeight="false" outlineLevel="0" collapsed="false">
      <c r="A6" s="0" t="s">
        <v>968</v>
      </c>
    </row>
    <row r="7" customFormat="false" ht="14.25" hidden="false" customHeight="false" outlineLevel="0" collapsed="false">
      <c r="A7" s="0" t="s">
        <v>969</v>
      </c>
    </row>
    <row r="8" customFormat="false" ht="14.25" hidden="false" customHeight="false" outlineLevel="0" collapsed="false">
      <c r="A8" s="0" t="s">
        <v>13</v>
      </c>
    </row>
    <row r="9" customFormat="false" ht="14.25" hidden="false" customHeight="false" outlineLevel="0" collapsed="false">
      <c r="A9" s="0" t="s">
        <v>970</v>
      </c>
    </row>
    <row r="11" customFormat="false" ht="14.25" hidden="false" customHeight="false" outlineLevel="0" collapsed="false">
      <c r="A11" s="0" t="s">
        <v>971</v>
      </c>
    </row>
    <row r="12" customFormat="false" ht="14.25" hidden="false" customHeight="false" outlineLevel="0" collapsed="false">
      <c r="A12" s="0" t="s">
        <v>972</v>
      </c>
    </row>
    <row r="13" customFormat="false" ht="14.2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G56" activeCellId="1" sqref="G71 G56"/>
    </sheetView>
  </sheetViews>
  <sheetFormatPr defaultColWidth="9.25390625" defaultRowHeight="15.4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39"/>
    <col collapsed="false" customWidth="false" hidden="false" outlineLevel="0" max="257" min="10" style="28" width="9.25"/>
  </cols>
  <sheetData>
    <row r="1" s="30" customFormat="true" ht="15.4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4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4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4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4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3" t="n">
        <v>1800</v>
      </c>
    </row>
    <row r="13" customFormat="false" ht="15.4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3" t="n">
        <v>1800</v>
      </c>
    </row>
    <row r="14" customFormat="false" ht="15.4" hidden="false" customHeight="false" outlineLevel="0" collapsed="false">
      <c r="A14" s="69" t="s">
        <v>60</v>
      </c>
      <c r="B14" s="70" t="s">
        <v>61</v>
      </c>
      <c r="C14" s="71" t="n">
        <v>1120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4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4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4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0.7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4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4" hidden="false" customHeight="false" outlineLevel="0" collapsed="false">
      <c r="A20" s="83" t="s">
        <v>83</v>
      </c>
      <c r="B20" s="84" t="s">
        <v>84</v>
      </c>
      <c r="C20" s="85" t="n">
        <f aca="false">SUM(C12:C19)</f>
        <v>1120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4" hidden="false" customHeight="false" outlineLevel="0" collapsed="false">
      <c r="A21" s="62" t="s">
        <v>87</v>
      </c>
      <c r="B21" s="84" t="s">
        <v>88</v>
      </c>
      <c r="C21" s="87" t="n">
        <v>47010</v>
      </c>
      <c r="D21" s="88" t="n">
        <v>70756</v>
      </c>
      <c r="E21" s="69" t="s">
        <v>89</v>
      </c>
      <c r="F21" s="72" t="s">
        <v>90</v>
      </c>
      <c r="G21" s="71"/>
      <c r="H21" s="73"/>
    </row>
    <row r="22" customFormat="false" ht="15.4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4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4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4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4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3"/>
    </row>
    <row r="27" customFormat="false" ht="15.4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4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7344</v>
      </c>
      <c r="H28" s="65" t="n">
        <f aca="false">SUM(H29:H31)</f>
        <v>7129</v>
      </c>
      <c r="M28" s="93"/>
    </row>
    <row r="29" customFormat="false" ht="15.4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71</v>
      </c>
      <c r="H29" s="71" t="n">
        <v>8756</v>
      </c>
    </row>
    <row r="30" customFormat="false" ht="15.4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627</v>
      </c>
      <c r="H30" s="71" t="n">
        <v>-1627</v>
      </c>
      <c r="M30" s="93"/>
    </row>
    <row r="31" customFormat="false" ht="15.4" hidden="false" customHeight="false" outlineLevel="0" collapsed="false">
      <c r="A31" s="69" t="s">
        <v>122</v>
      </c>
      <c r="B31" s="70" t="s">
        <v>123</v>
      </c>
      <c r="C31" s="71" t="n">
        <v>32</v>
      </c>
      <c r="D31" s="73" t="n">
        <v>32</v>
      </c>
      <c r="E31" s="69" t="s">
        <v>124</v>
      </c>
      <c r="F31" s="72" t="s">
        <v>125</v>
      </c>
      <c r="G31" s="71"/>
      <c r="H31" s="71"/>
    </row>
    <row r="32" customFormat="false" ht="15.4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87</v>
      </c>
      <c r="H32" s="71" t="n">
        <v>215</v>
      </c>
      <c r="M32" s="93"/>
    </row>
    <row r="33" customFormat="false" ht="15.4" hidden="false" customHeight="false" outlineLevel="0" collapsed="false">
      <c r="A33" s="83" t="s">
        <v>130</v>
      </c>
      <c r="B33" s="89" t="s">
        <v>131</v>
      </c>
      <c r="C33" s="85" t="n">
        <f aca="false">C31+C32</f>
        <v>32</v>
      </c>
      <c r="D33" s="86" t="n">
        <f aca="false">D31+D32</f>
        <v>32</v>
      </c>
      <c r="E33" s="74" t="s">
        <v>132</v>
      </c>
      <c r="F33" s="72" t="s">
        <v>133</v>
      </c>
      <c r="G33" s="71"/>
      <c r="H33" s="71"/>
    </row>
    <row r="34" customFormat="false" ht="15.4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631</v>
      </c>
      <c r="H34" s="86" t="n">
        <f aca="false">H28+H32+H33</f>
        <v>7344</v>
      </c>
    </row>
    <row r="35" customFormat="false" ht="15.4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4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0343</v>
      </c>
      <c r="H37" s="103" t="n">
        <f aca="false">H26+H18+H34</f>
        <v>20056</v>
      </c>
    </row>
    <row r="38" customFormat="false" ht="15.4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4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4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4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4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4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21092</v>
      </c>
      <c r="H45" s="71" t="n">
        <v>23184</v>
      </c>
    </row>
    <row r="46" customFormat="false" ht="15.4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4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4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 t="n">
        <v>3998</v>
      </c>
      <c r="M48" s="93"/>
    </row>
    <row r="49" customFormat="false" ht="15.4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4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1092</v>
      </c>
      <c r="H50" s="65" t="n">
        <f aca="false">SUM(H44:H49)</f>
        <v>27182</v>
      </c>
    </row>
    <row r="51" customFormat="false" ht="15.4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4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4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4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0</v>
      </c>
      <c r="H54" s="73" t="n">
        <v>470</v>
      </c>
    </row>
    <row r="55" customFormat="false" ht="15.4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8162</v>
      </c>
      <c r="D56" s="125" t="n">
        <f aca="false">D20+D21+D22+D28+D33+D46+D52+D54+D55</f>
        <v>71986</v>
      </c>
      <c r="E56" s="62" t="s">
        <v>205</v>
      </c>
      <c r="F56" s="96" t="s">
        <v>206</v>
      </c>
      <c r="G56" s="102" t="n">
        <f aca="false">G50+G52+G53+G54+G55</f>
        <v>21562</v>
      </c>
      <c r="H56" s="103" t="n">
        <f aca="false">H50+H52+H53+H54+H55</f>
        <v>27652</v>
      </c>
      <c r="M56" s="93"/>
    </row>
    <row r="57" customFormat="false" ht="15.4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4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7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8788</v>
      </c>
      <c r="H59" s="73" t="n">
        <v>11050</v>
      </c>
    </row>
    <row r="60" customFormat="false" ht="15.4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4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3109</v>
      </c>
      <c r="H61" s="65" t="n">
        <f aca="false">SUM(H62:H68)</f>
        <v>14316</v>
      </c>
    </row>
    <row r="62" customFormat="false" ht="15.4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2</v>
      </c>
      <c r="H62" s="71" t="n">
        <v>2</v>
      </c>
      <c r="M62" s="93"/>
    </row>
    <row r="63" customFormat="false" ht="15.4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4" hidden="false" customHeight="false" outlineLevel="0" collapsed="false">
      <c r="A64" s="69" t="s">
        <v>230</v>
      </c>
      <c r="B64" s="70" t="s">
        <v>231</v>
      </c>
      <c r="C64" s="71" t="n">
        <v>25479</v>
      </c>
      <c r="D64" s="73"/>
      <c r="E64" s="69" t="s">
        <v>232</v>
      </c>
      <c r="F64" s="72" t="s">
        <v>233</v>
      </c>
      <c r="G64" s="71" t="n">
        <v>4421</v>
      </c>
      <c r="H64" s="71" t="n">
        <v>4495</v>
      </c>
      <c r="M64" s="93"/>
    </row>
    <row r="65" customFormat="false" ht="15.4" hidden="false" customHeight="false" outlineLevel="0" collapsed="false">
      <c r="A65" s="83" t="s">
        <v>83</v>
      </c>
      <c r="B65" s="84" t="s">
        <v>234</v>
      </c>
      <c r="C65" s="85" t="n">
        <f aca="false">SUM(C59:C64)</f>
        <v>25479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8476</v>
      </c>
      <c r="H65" s="71" t="n">
        <v>9555</v>
      </c>
    </row>
    <row r="66" customFormat="false" ht="15.4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9</v>
      </c>
      <c r="H66" s="71" t="n">
        <v>6</v>
      </c>
    </row>
    <row r="67" customFormat="false" ht="15.4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4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99</v>
      </c>
      <c r="H68" s="71" t="n">
        <v>256</v>
      </c>
    </row>
    <row r="69" customFormat="false" ht="15.4" hidden="false" customHeight="false" outlineLevel="0" collapsed="false">
      <c r="A69" s="69" t="s">
        <v>246</v>
      </c>
      <c r="B69" s="70" t="s">
        <v>247</v>
      </c>
      <c r="C69" s="71" t="n">
        <v>21</v>
      </c>
      <c r="D69" s="71" t="n">
        <v>417</v>
      </c>
      <c r="E69" s="90" t="s">
        <v>110</v>
      </c>
      <c r="F69" s="72" t="s">
        <v>248</v>
      </c>
      <c r="G69" s="71" t="n">
        <v>12</v>
      </c>
      <c r="H69" s="71" t="n">
        <v>10</v>
      </c>
    </row>
    <row r="70" customFormat="false" ht="15.4" hidden="false" customHeight="false" outlineLevel="0" collapsed="false">
      <c r="A70" s="69" t="s">
        <v>249</v>
      </c>
      <c r="B70" s="70" t="s">
        <v>250</v>
      </c>
      <c r="C70" s="71" t="n">
        <v>9</v>
      </c>
      <c r="D70" s="71" t="n">
        <v>42</v>
      </c>
      <c r="E70" s="69" t="s">
        <v>251</v>
      </c>
      <c r="F70" s="72" t="s">
        <v>252</v>
      </c>
      <c r="G70" s="71"/>
      <c r="H70" s="71"/>
    </row>
    <row r="71" customFormat="false" ht="15.4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1909</v>
      </c>
      <c r="H71" s="86" t="n">
        <f aca="false">H59+H60+H61+H69+H70</f>
        <v>25376</v>
      </c>
    </row>
    <row r="72" customFormat="false" ht="15.4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4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4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4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 t="n">
        <v>23</v>
      </c>
      <c r="H75" s="121" t="n">
        <v>23</v>
      </c>
    </row>
    <row r="76" customFormat="false" ht="15.4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459</v>
      </c>
      <c r="E76" s="130"/>
      <c r="F76" s="131"/>
      <c r="G76" s="64"/>
      <c r="H76" s="132"/>
    </row>
    <row r="77" customFormat="false" ht="15.4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4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932</v>
      </c>
      <c r="H79" s="103" t="n">
        <f aca="false">H71+H73+H75+H77</f>
        <v>25399</v>
      </c>
    </row>
    <row r="80" customFormat="false" ht="15.4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4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4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4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4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4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4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4" hidden="false" customHeight="false" outlineLevel="0" collapsed="false">
      <c r="A89" s="69" t="s">
        <v>289</v>
      </c>
      <c r="B89" s="70" t="s">
        <v>290</v>
      </c>
      <c r="C89" s="71" t="n">
        <v>166</v>
      </c>
      <c r="D89" s="73" t="n">
        <v>662</v>
      </c>
      <c r="E89" s="140"/>
      <c r="F89" s="139"/>
      <c r="G89" s="136"/>
      <c r="H89" s="137"/>
    </row>
    <row r="90" customFormat="false" ht="15.4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4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4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6</v>
      </c>
      <c r="D92" s="86" t="n">
        <f aca="false">SUM(D88:D91)</f>
        <v>662</v>
      </c>
      <c r="E92" s="140"/>
      <c r="F92" s="139"/>
      <c r="G92" s="136"/>
      <c r="H92" s="137"/>
      <c r="M92" s="93"/>
    </row>
    <row r="93" customFormat="false" ht="15.4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675</v>
      </c>
      <c r="D94" s="125" t="n">
        <f aca="false">D65+D76+D85+D92+D93</f>
        <v>1121</v>
      </c>
      <c r="E94" s="143"/>
      <c r="F94" s="144"/>
      <c r="G94" s="145"/>
      <c r="H94" s="146"/>
      <c r="M94" s="93"/>
    </row>
    <row r="95" customFormat="false" ht="30.4" hidden="false" customHeight="false" outlineLevel="0" collapsed="false">
      <c r="A95" s="147" t="s">
        <v>301</v>
      </c>
      <c r="B95" s="148" t="s">
        <v>302</v>
      </c>
      <c r="C95" s="149" t="n">
        <f aca="false">C94+C56</f>
        <v>73837</v>
      </c>
      <c r="D95" s="150" t="n">
        <f aca="false">D94+D56</f>
        <v>73107</v>
      </c>
      <c r="E95" s="151" t="s">
        <v>303</v>
      </c>
      <c r="F95" s="152" t="s">
        <v>304</v>
      </c>
      <c r="G95" s="149" t="n">
        <f aca="false">G37+G40+G56+G79</f>
        <v>73837</v>
      </c>
      <c r="H95" s="150" t="n">
        <f aca="false">H37+H40+H56+H79</f>
        <v>73107</v>
      </c>
    </row>
    <row r="96" customFormat="false" ht="15.4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" hidden="false" customHeight="false" outlineLevel="0" collapsed="false">
      <c r="A98" s="157" t="s">
        <v>8</v>
      </c>
      <c r="B98" s="158" t="n">
        <f aca="false">pdeReportingDate</f>
        <v>45764</v>
      </c>
      <c r="C98" s="158"/>
      <c r="D98" s="158"/>
      <c r="E98" s="158"/>
      <c r="F98" s="158"/>
      <c r="G98" s="158"/>
      <c r="H98" s="158"/>
      <c r="M98" s="93"/>
    </row>
    <row r="99" customFormat="false" ht="15.4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" hidden="false" customHeight="false" outlineLevel="0" collapsed="false">
      <c r="A100" s="160" t="s">
        <v>305</v>
      </c>
      <c r="B100" s="161" t="str">
        <f aca="false">authorName</f>
        <v>Стела Григорова</v>
      </c>
      <c r="C100" s="161"/>
      <c r="D100" s="161"/>
      <c r="E100" s="161"/>
      <c r="F100" s="161"/>
      <c r="G100" s="161"/>
      <c r="H100" s="161"/>
    </row>
    <row r="101" customFormat="false" ht="15.4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4" hidden="false" customHeight="false" outlineLevel="0" collapsed="false">
      <c r="E117" s="166"/>
    </row>
    <row r="119" customFormat="false" ht="15.4" hidden="false" customHeight="false" outlineLevel="0" collapsed="false">
      <c r="E119" s="166"/>
      <c r="M119" s="93"/>
    </row>
    <row r="121" customFormat="false" ht="15.4" hidden="false" customHeight="false" outlineLevel="0" collapsed="false">
      <c r="E121" s="166"/>
      <c r="M121" s="93"/>
    </row>
    <row r="123" customFormat="false" ht="15.4" hidden="false" customHeight="false" outlineLevel="0" collapsed="false">
      <c r="E123" s="166"/>
    </row>
    <row r="125" customFormat="false" ht="15.4" hidden="false" customHeight="false" outlineLevel="0" collapsed="false">
      <c r="E125" s="166"/>
      <c r="M125" s="93"/>
    </row>
    <row r="127" customFormat="false" ht="15.4" hidden="false" customHeight="false" outlineLevel="0" collapsed="false">
      <c r="E127" s="166"/>
      <c r="M127" s="93"/>
    </row>
    <row r="129" customFormat="false" ht="15.4" hidden="false" customHeight="false" outlineLevel="0" collapsed="false">
      <c r="M129" s="93"/>
    </row>
    <row r="131" customFormat="false" ht="15.4" hidden="false" customHeight="false" outlineLevel="0" collapsed="false">
      <c r="M131" s="93"/>
    </row>
    <row r="133" customFormat="false" ht="15.4" hidden="false" customHeight="false" outlineLevel="0" collapsed="false">
      <c r="M133" s="93"/>
    </row>
    <row r="135" customFormat="false" ht="15.4" hidden="false" customHeight="false" outlineLevel="0" collapsed="false">
      <c r="E135" s="166"/>
      <c r="M135" s="93"/>
    </row>
    <row r="137" customFormat="false" ht="15.4" hidden="false" customHeight="false" outlineLevel="0" collapsed="false">
      <c r="E137" s="166"/>
      <c r="M137" s="93"/>
    </row>
    <row r="139" customFormat="false" ht="15.4" hidden="false" customHeight="false" outlineLevel="0" collapsed="false">
      <c r="E139" s="166"/>
      <c r="M139" s="93"/>
    </row>
    <row r="141" customFormat="false" ht="15.4" hidden="false" customHeight="false" outlineLevel="0" collapsed="false">
      <c r="E141" s="166"/>
      <c r="M141" s="93"/>
    </row>
    <row r="143" customFormat="false" ht="15.4" hidden="false" customHeight="false" outlineLevel="0" collapsed="false">
      <c r="E143" s="166"/>
    </row>
    <row r="145" customFormat="false" ht="15.4" hidden="false" customHeight="false" outlineLevel="0" collapsed="false">
      <c r="E145" s="166"/>
    </row>
    <row r="147" customFormat="false" ht="15.4" hidden="false" customHeight="false" outlineLevel="0" collapsed="false">
      <c r="E147" s="166"/>
    </row>
    <row r="149" customFormat="false" ht="15.4" hidden="false" customHeight="false" outlineLevel="0" collapsed="false">
      <c r="E149" s="166"/>
      <c r="M149" s="93"/>
    </row>
    <row r="151" customFormat="false" ht="15.4" hidden="false" customHeight="false" outlineLevel="0" collapsed="false">
      <c r="M151" s="93"/>
    </row>
    <row r="153" customFormat="false" ht="15.4" hidden="false" customHeight="false" outlineLevel="0" collapsed="false">
      <c r="M153" s="93"/>
    </row>
    <row r="159" customFormat="false" ht="15.4" hidden="false" customHeight="false" outlineLevel="0" collapsed="false">
      <c r="E159" s="166"/>
    </row>
    <row r="161" s="27" customFormat="true" ht="15.4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70" zoomScalePageLayoutView="100" workbookViewId="0">
      <selection pane="topLeft" activeCell="G20" activeCellId="0" sqref="G20"/>
    </sheetView>
  </sheetViews>
  <sheetFormatPr defaultColWidth="9.25390625" defaultRowHeight="15.4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5"/>
  </cols>
  <sheetData>
    <row r="1" customFormat="false" ht="15.4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4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9"/>
      <c r="F4" s="172"/>
      <c r="G4" s="173"/>
      <c r="H4" s="174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1"/>
      <c r="F5" s="175"/>
      <c r="G5" s="162"/>
      <c r="H5" s="30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4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4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4" hidden="false" customHeight="false" outlineLevel="0" collapsed="false">
      <c r="A12" s="199" t="s">
        <v>314</v>
      </c>
      <c r="B12" s="200" t="s">
        <v>315</v>
      </c>
      <c r="C12" s="201" t="n">
        <v>17</v>
      </c>
      <c r="D12" s="201" t="n">
        <v>21</v>
      </c>
      <c r="E12" s="199" t="s">
        <v>316</v>
      </c>
      <c r="F12" s="202" t="s">
        <v>317</v>
      </c>
      <c r="G12" s="201"/>
      <c r="H12" s="203"/>
    </row>
    <row r="13" customFormat="false" ht="15.4" hidden="false" customHeight="false" outlineLevel="0" collapsed="false">
      <c r="A13" s="199" t="s">
        <v>318</v>
      </c>
      <c r="B13" s="200" t="s">
        <v>319</v>
      </c>
      <c r="C13" s="201" t="n">
        <v>224</v>
      </c>
      <c r="D13" s="201" t="n">
        <v>241</v>
      </c>
      <c r="E13" s="199" t="s">
        <v>320</v>
      </c>
      <c r="F13" s="202" t="s">
        <v>321</v>
      </c>
      <c r="G13" s="201"/>
      <c r="H13" s="203"/>
    </row>
    <row r="14" customFormat="false" ht="15.4" hidden="false" customHeight="false" outlineLevel="0" collapsed="false">
      <c r="A14" s="199" t="s">
        <v>322</v>
      </c>
      <c r="B14" s="200" t="s">
        <v>323</v>
      </c>
      <c r="C14" s="201" t="n">
        <v>78</v>
      </c>
      <c r="D14" s="201" t="n">
        <v>162</v>
      </c>
      <c r="E14" s="204" t="s">
        <v>324</v>
      </c>
      <c r="F14" s="202" t="s">
        <v>325</v>
      </c>
      <c r="G14" s="201" t="n">
        <v>371</v>
      </c>
      <c r="H14" s="201" t="n">
        <v>1093</v>
      </c>
    </row>
    <row r="15" customFormat="false" ht="15.4" hidden="false" customHeight="false" outlineLevel="0" collapsed="false">
      <c r="A15" s="199" t="s">
        <v>326</v>
      </c>
      <c r="B15" s="200" t="s">
        <v>327</v>
      </c>
      <c r="C15" s="201" t="n">
        <v>133</v>
      </c>
      <c r="D15" s="201" t="n">
        <v>119</v>
      </c>
      <c r="E15" s="204" t="s">
        <v>110</v>
      </c>
      <c r="F15" s="202" t="s">
        <v>328</v>
      </c>
      <c r="G15" s="201" t="n">
        <v>3557</v>
      </c>
      <c r="H15" s="201" t="n">
        <v>932</v>
      </c>
    </row>
    <row r="16" customFormat="false" ht="15.4" hidden="false" customHeight="false" outlineLevel="0" collapsed="false">
      <c r="A16" s="199" t="s">
        <v>329</v>
      </c>
      <c r="B16" s="200" t="s">
        <v>330</v>
      </c>
      <c r="C16" s="201" t="n">
        <v>27</v>
      </c>
      <c r="D16" s="201" t="n">
        <v>24</v>
      </c>
      <c r="E16" s="205" t="s">
        <v>83</v>
      </c>
      <c r="F16" s="206" t="s">
        <v>331</v>
      </c>
      <c r="G16" s="207" t="n">
        <f aca="false">SUM(G12:G15)</f>
        <v>3928</v>
      </c>
      <c r="H16" s="208" t="n">
        <f aca="false">SUM(H12:H15)</f>
        <v>2025</v>
      </c>
    </row>
    <row r="17" customFormat="false" ht="30.75" hidden="false" customHeight="false" outlineLevel="0" collapsed="false">
      <c r="A17" s="199" t="s">
        <v>332</v>
      </c>
      <c r="B17" s="200" t="s">
        <v>333</v>
      </c>
      <c r="C17" s="201" t="n">
        <v>2951</v>
      </c>
      <c r="D17" s="201" t="n">
        <v>782</v>
      </c>
      <c r="E17" s="204"/>
      <c r="F17" s="209"/>
      <c r="G17" s="197"/>
      <c r="H17" s="198"/>
    </row>
    <row r="18" customFormat="false" ht="30.7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4" hidden="false" customHeight="false" outlineLevel="0" collapsed="false">
      <c r="A19" s="199" t="s">
        <v>338</v>
      </c>
      <c r="B19" s="200" t="s">
        <v>339</v>
      </c>
      <c r="C19" s="201" t="n">
        <v>451</v>
      </c>
      <c r="D19" s="201" t="n">
        <v>414</v>
      </c>
      <c r="E19" s="199" t="s">
        <v>340</v>
      </c>
      <c r="F19" s="209" t="s">
        <v>341</v>
      </c>
      <c r="G19" s="201"/>
      <c r="H19" s="203"/>
    </row>
    <row r="20" customFormat="false" ht="15.4" hidden="false" customHeight="false" outlineLevel="0" collapsed="false">
      <c r="A20" s="213" t="s">
        <v>342</v>
      </c>
      <c r="B20" s="200" t="s">
        <v>343</v>
      </c>
      <c r="C20" s="201"/>
      <c r="D20" s="201" t="n">
        <v>2</v>
      </c>
      <c r="E20" s="192"/>
      <c r="F20" s="196"/>
      <c r="G20" s="197"/>
      <c r="H20" s="198"/>
    </row>
    <row r="21" customFormat="false" ht="15.4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4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881</v>
      </c>
      <c r="D22" s="208" t="n">
        <f aca="false">SUM(D12:D18)+D19</f>
        <v>1763</v>
      </c>
      <c r="E22" s="199" t="s">
        <v>348</v>
      </c>
      <c r="F22" s="209" t="s">
        <v>349</v>
      </c>
      <c r="G22" s="201"/>
      <c r="H22" s="203"/>
    </row>
    <row r="23" customFormat="false" ht="15.4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0.7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634</v>
      </c>
      <c r="H24" s="201" t="n">
        <v>1399</v>
      </c>
    </row>
    <row r="25" customFormat="false" ht="30.75" hidden="false" customHeight="false" outlineLevel="0" collapsed="false">
      <c r="A25" s="199" t="s">
        <v>355</v>
      </c>
      <c r="B25" s="209" t="s">
        <v>356</v>
      </c>
      <c r="C25" s="201" t="n">
        <v>1318</v>
      </c>
      <c r="D25" s="203" t="n">
        <v>1449</v>
      </c>
      <c r="E25" s="199" t="s">
        <v>357</v>
      </c>
      <c r="F25" s="209" t="s">
        <v>358</v>
      </c>
      <c r="G25" s="201"/>
      <c r="H25" s="201"/>
    </row>
    <row r="26" customFormat="false" ht="30.7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1" t="n">
        <v>74</v>
      </c>
    </row>
    <row r="27" customFormat="false" ht="30.7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1634</v>
      </c>
      <c r="H27" s="208" t="n">
        <f aca="false">SUM(H22:H26)</f>
        <v>1473</v>
      </c>
    </row>
    <row r="28" customFormat="false" ht="15.4" hidden="false" customHeight="false" outlineLevel="0" collapsed="false">
      <c r="A28" s="199" t="s">
        <v>110</v>
      </c>
      <c r="B28" s="209" t="s">
        <v>366</v>
      </c>
      <c r="C28" s="201" t="n">
        <v>76</v>
      </c>
      <c r="D28" s="203" t="n">
        <v>75</v>
      </c>
      <c r="E28" s="213"/>
      <c r="F28" s="196"/>
      <c r="G28" s="197"/>
      <c r="H28" s="198"/>
    </row>
    <row r="29" customFormat="false" ht="15.4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94</v>
      </c>
      <c r="D29" s="208" t="n">
        <f aca="false">SUM(D25:D28)</f>
        <v>1524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5275</v>
      </c>
      <c r="D31" s="224" t="n">
        <f aca="false">D29+D22</f>
        <v>3287</v>
      </c>
      <c r="E31" s="185" t="s">
        <v>370</v>
      </c>
      <c r="F31" s="225" t="s">
        <v>371</v>
      </c>
      <c r="G31" s="187" t="n">
        <f aca="false">G16+G18+G27</f>
        <v>5562</v>
      </c>
      <c r="H31" s="188" t="n">
        <f aca="false">H16+H18+H27</f>
        <v>3498</v>
      </c>
    </row>
    <row r="32" customFormat="false" ht="15.4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4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87</v>
      </c>
      <c r="D33" s="231" t="n">
        <f aca="false">IF((H31-D31)&gt;0,H31-D31,0)</f>
        <v>21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4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75</v>
      </c>
      <c r="D36" s="235" t="n">
        <f aca="false">D31-D34+D35</f>
        <v>3287</v>
      </c>
      <c r="E36" s="236" t="s">
        <v>386</v>
      </c>
      <c r="F36" s="216" t="s">
        <v>387</v>
      </c>
      <c r="G36" s="217" t="n">
        <f aca="false">G35-G34+G31</f>
        <v>5562</v>
      </c>
      <c r="H36" s="218" t="n">
        <f aca="false">H35-H34+H31</f>
        <v>3498</v>
      </c>
    </row>
    <row r="37" customFormat="false" ht="15.4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87</v>
      </c>
      <c r="D37" s="224" t="n">
        <f aca="false">IF((H36-D36)&gt;0,H36-D36,0)</f>
        <v>21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4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4</v>
      </c>
      <c r="E38" s="238"/>
      <c r="F38" s="196"/>
      <c r="G38" s="197"/>
      <c r="H38" s="198"/>
    </row>
    <row r="39" customFormat="false" ht="30.7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0.75" hidden="false" customHeight="false" outlineLevel="0" collapsed="false">
      <c r="A40" s="199" t="s">
        <v>396</v>
      </c>
      <c r="B40" s="202" t="s">
        <v>397</v>
      </c>
      <c r="C40" s="201"/>
      <c r="D40" s="203" t="n">
        <v>-4</v>
      </c>
      <c r="E40" s="238"/>
      <c r="F40" s="209"/>
      <c r="G40" s="197"/>
      <c r="H40" s="198"/>
    </row>
    <row r="41" customFormat="false" ht="15.4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4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87</v>
      </c>
      <c r="D42" s="231" t="n">
        <f aca="false">+IF((H36-D36-D38)&gt;0,H36-D36-D38,0)</f>
        <v>21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4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87</v>
      </c>
      <c r="D44" s="218" t="n">
        <f aca="false">IF(H42=0,IF(D42-D43&gt;0,D42-D43+H43,0),IF(H42-H43&lt;0,H43-H42+D42,0))</f>
        <v>21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562</v>
      </c>
      <c r="D45" s="247" t="n">
        <f aca="false">D36+D38+D42</f>
        <v>3498</v>
      </c>
      <c r="E45" s="244" t="s">
        <v>413</v>
      </c>
      <c r="F45" s="248" t="s">
        <v>414</v>
      </c>
      <c r="G45" s="246" t="n">
        <f aca="false">G42+G36</f>
        <v>5562</v>
      </c>
      <c r="H45" s="247" t="n">
        <f aca="false">H42+H36</f>
        <v>3498</v>
      </c>
    </row>
    <row r="46" customFormat="false" ht="15.4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4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4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4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4" hidden="false" customHeight="false" outlineLevel="0" collapsed="false">
      <c r="A50" s="157" t="s">
        <v>8</v>
      </c>
      <c r="B50" s="158" t="n">
        <f aca="false">pdeReportingDate</f>
        <v>45764</v>
      </c>
      <c r="C50" s="158"/>
      <c r="D50" s="158"/>
      <c r="E50" s="158"/>
      <c r="F50" s="158"/>
      <c r="G50" s="158"/>
      <c r="H50" s="158"/>
      <c r="M50" s="93"/>
    </row>
    <row r="51" s="28" customFormat="true" ht="15.4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" hidden="false" customHeight="false" outlineLevel="0" collapsed="false">
      <c r="A52" s="160" t="s">
        <v>305</v>
      </c>
      <c r="B52" s="161" t="str">
        <f aca="false">authorName</f>
        <v>Стела Григорова</v>
      </c>
      <c r="C52" s="161"/>
      <c r="D52" s="161"/>
      <c r="E52" s="161"/>
      <c r="F52" s="161"/>
      <c r="G52" s="161"/>
      <c r="H52" s="161"/>
    </row>
    <row r="53" s="28" customFormat="true" ht="15.4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4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4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4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4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4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4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4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4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4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4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4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4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4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4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4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4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4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4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4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4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4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4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4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4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4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4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4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4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4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4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4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4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4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4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4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4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4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4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4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4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4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4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4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4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4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4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4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4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4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4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4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4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4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4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4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4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4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4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4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4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4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4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4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4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4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4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4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4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4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4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4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4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4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4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4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4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4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4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4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4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4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4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4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4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4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4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4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4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4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4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4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4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4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4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4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4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4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4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4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4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4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4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4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4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4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4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4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4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4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4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4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4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4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4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4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4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4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4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4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4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4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4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4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4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4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4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4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4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4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4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4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4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4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4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4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4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4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4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4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4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4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4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4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4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4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4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4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4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4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4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4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4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4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4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4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4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4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4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4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4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4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4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4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4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4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4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4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4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4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4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4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4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4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4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4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4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4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4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4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4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4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4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4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4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4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4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4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4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4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4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4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4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4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4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4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4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4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4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4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4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4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4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4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4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4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4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4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4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4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4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4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4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4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4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4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4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4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4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4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4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4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4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4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4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4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4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4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4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4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4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4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4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4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4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4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4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4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4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4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4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4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4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4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4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4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4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4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4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4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4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4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4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4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4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4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4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4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4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4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4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4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4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4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4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4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4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4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4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4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4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4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4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4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4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4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4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4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4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4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4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4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4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4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4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4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4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4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4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4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4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4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4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4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4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4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4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4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4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4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4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4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4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4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4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4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80" workbookViewId="0">
      <selection pane="topLeft" activeCell="C47" activeCellId="0" sqref="C47"/>
    </sheetView>
  </sheetViews>
  <sheetFormatPr defaultColWidth="9.25390625" defaultRowHeight="15.4" zeroHeight="false" outlineLevelRow="0" outlineLevelCol="0"/>
  <cols>
    <col collapsed="false" customWidth="true" hidden="false" outlineLevel="0" max="1" min="1" style="254" width="69.85"/>
    <col collapsed="false" customWidth="true" hidden="false" outlineLevel="0" max="2" min="2" style="254" width="11.85"/>
    <col collapsed="false" customWidth="true" hidden="false" outlineLevel="0" max="4" min="3" style="255" width="22.72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3"/>
    <col collapsed="false" customWidth="false" hidden="false" outlineLevel="0" max="257" min="8" style="254" width="9.25"/>
  </cols>
  <sheetData>
    <row r="1" customFormat="false" ht="15.4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4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4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2"/>
      <c r="D4" s="262"/>
      <c r="E4" s="30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5"/>
      <c r="D5" s="162"/>
      <c r="E5" s="258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4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4" hidden="false" customHeight="false" outlineLevel="0" collapsed="false">
      <c r="A11" s="278" t="s">
        <v>419</v>
      </c>
      <c r="B11" s="279" t="s">
        <v>420</v>
      </c>
      <c r="C11" s="71" t="n">
        <v>10111</v>
      </c>
      <c r="D11" s="71" t="n">
        <v>8279</v>
      </c>
      <c r="E11" s="277"/>
      <c r="F11" s="277"/>
    </row>
    <row r="12" customFormat="false" ht="15.4" hidden="false" customHeight="false" outlineLevel="0" collapsed="false">
      <c r="A12" s="278" t="s">
        <v>421</v>
      </c>
      <c r="B12" s="279" t="s">
        <v>422</v>
      </c>
      <c r="C12" s="71" t="n">
        <v>-385</v>
      </c>
      <c r="D12" s="71" t="n">
        <v>-3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7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4" hidden="false" customHeight="false" outlineLevel="0" collapsed="false">
      <c r="A14" s="278" t="s">
        <v>425</v>
      </c>
      <c r="B14" s="279" t="s">
        <v>426</v>
      </c>
      <c r="C14" s="71" t="n">
        <v>-146</v>
      </c>
      <c r="D14" s="71" t="n">
        <v>-1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74</v>
      </c>
      <c r="D15" s="71" t="n">
        <v>-10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4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4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7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4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4" hidden="false" customHeight="false" outlineLevel="0" collapsed="false">
      <c r="A20" s="278" t="s">
        <v>437</v>
      </c>
      <c r="B20" s="279" t="s">
        <v>438</v>
      </c>
      <c r="C20" s="71" t="n">
        <v>44</v>
      </c>
      <c r="D20" s="71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250</v>
      </c>
      <c r="D21" s="287" t="n">
        <f aca="false">SUM(D11:D20)</f>
        <v>67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4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4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4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4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4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4" hidden="false" customHeight="false" outlineLevel="0" collapsed="false">
      <c r="A28" s="278" t="s">
        <v>452</v>
      </c>
      <c r="B28" s="279" t="s">
        <v>453</v>
      </c>
      <c r="C28" s="71"/>
      <c r="D28" s="73" t="n">
        <v>-3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4" hidden="false" customHeight="false" outlineLevel="0" collapsed="false">
      <c r="A29" s="278" t="s">
        <v>454</v>
      </c>
      <c r="B29" s="279" t="s">
        <v>455</v>
      </c>
      <c r="C29" s="71"/>
      <c r="D29" s="73" t="n">
        <v>16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4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4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4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6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4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4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4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4" hidden="false" customHeight="false" outlineLevel="0" collapsed="false">
      <c r="A37" s="278" t="s">
        <v>468</v>
      </c>
      <c r="B37" s="279" t="s">
        <v>469</v>
      </c>
      <c r="C37" s="71" t="n">
        <v>3208</v>
      </c>
      <c r="D37" s="71" t="n">
        <v>770</v>
      </c>
      <c r="E37" s="277"/>
      <c r="F37" s="277"/>
    </row>
    <row r="38" customFormat="false" ht="15.4" hidden="false" customHeight="false" outlineLevel="0" collapsed="false">
      <c r="A38" s="278" t="s">
        <v>470</v>
      </c>
      <c r="B38" s="279" t="s">
        <v>471</v>
      </c>
      <c r="C38" s="71" t="n">
        <v>-11248</v>
      </c>
      <c r="D38" s="71" t="n">
        <v>-7342</v>
      </c>
      <c r="E38" s="277"/>
      <c r="F38" s="277"/>
    </row>
    <row r="39" customFormat="false" ht="15.4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0.75" hidden="false" customHeight="false" outlineLevel="0" collapsed="false">
      <c r="A40" s="278" t="s">
        <v>474</v>
      </c>
      <c r="B40" s="279" t="s">
        <v>475</v>
      </c>
      <c r="C40" s="71" t="n">
        <v>-1705</v>
      </c>
      <c r="D40" s="71" t="n">
        <v>-1319</v>
      </c>
      <c r="E40" s="277"/>
      <c r="F40" s="277"/>
    </row>
    <row r="41" customFormat="false" ht="15.4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4" hidden="false" customHeight="false" outlineLevel="0" collapsed="false">
      <c r="A42" s="278" t="s">
        <v>478</v>
      </c>
      <c r="B42" s="279" t="s">
        <v>479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746</v>
      </c>
      <c r="D43" s="296" t="n">
        <f aca="false">SUM(D35:D42)</f>
        <v>-7892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96</v>
      </c>
      <c r="D44" s="300" t="n">
        <f aca="false">D43+D33+D21</f>
        <v>523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662</v>
      </c>
      <c r="D45" s="304" t="n">
        <v>139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166</v>
      </c>
      <c r="D46" s="308" t="n">
        <f aca="false">D45+D44</f>
        <v>662</v>
      </c>
      <c r="E46" s="277"/>
      <c r="F46" s="277"/>
      <c r="G46" s="281"/>
      <c r="H46" s="281"/>
    </row>
    <row r="47" customFormat="false" ht="15.4" hidden="false" customHeight="false" outlineLevel="0" collapsed="false">
      <c r="A47" s="309" t="s">
        <v>488</v>
      </c>
      <c r="B47" s="310" t="s">
        <v>489</v>
      </c>
      <c r="C47" s="311" t="n">
        <v>166</v>
      </c>
      <c r="D47" s="312" t="n">
        <v>662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4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4" hidden="false" customHeight="false" outlineLevel="0" collapsed="false">
      <c r="A50" s="319" t="s">
        <v>492</v>
      </c>
      <c r="G50" s="281"/>
      <c r="H50" s="281"/>
    </row>
    <row r="51" customFormat="false" ht="15.4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4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4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4" hidden="false" customHeight="false" outlineLevel="0" collapsed="false">
      <c r="A54" s="157" t="s">
        <v>8</v>
      </c>
      <c r="B54" s="158" t="n">
        <f aca="false">pdeReportingDate</f>
        <v>45764</v>
      </c>
      <c r="C54" s="158"/>
      <c r="D54" s="158"/>
      <c r="E54" s="158"/>
      <c r="F54" s="322"/>
      <c r="G54" s="322"/>
      <c r="H54" s="322"/>
      <c r="M54" s="93"/>
    </row>
    <row r="55" s="28" customFormat="true" ht="15.4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" hidden="false" customHeight="false" outlineLevel="0" collapsed="false">
      <c r="A56" s="160" t="s">
        <v>305</v>
      </c>
      <c r="B56" s="161" t="str">
        <f aca="false">authorName</f>
        <v>Стела Григорова</v>
      </c>
      <c r="C56" s="161"/>
      <c r="D56" s="161"/>
      <c r="E56" s="161"/>
      <c r="F56" s="162"/>
      <c r="G56" s="162"/>
      <c r="H56" s="162"/>
    </row>
    <row r="57" s="28" customFormat="true" ht="15.4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4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4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4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4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4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4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4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4" hidden="false" customHeight="false" outlineLevel="0" collapsed="false">
      <c r="G66" s="281"/>
      <c r="H66" s="281"/>
    </row>
    <row r="67" customFormat="false" ht="15.4" hidden="false" customHeight="false" outlineLevel="0" collapsed="false">
      <c r="G67" s="281"/>
      <c r="H67" s="281"/>
    </row>
    <row r="68" customFormat="false" ht="15.4" hidden="false" customHeight="false" outlineLevel="0" collapsed="false">
      <c r="G68" s="281"/>
      <c r="H68" s="281"/>
    </row>
    <row r="69" customFormat="false" ht="15.4" hidden="false" customHeight="false" outlineLevel="0" collapsed="false">
      <c r="G69" s="281"/>
      <c r="H69" s="281"/>
    </row>
    <row r="70" customFormat="false" ht="15.4" hidden="false" customHeight="false" outlineLevel="0" collapsed="false">
      <c r="G70" s="281"/>
      <c r="H70" s="281"/>
    </row>
    <row r="71" customFormat="false" ht="15.4" hidden="false" customHeight="false" outlineLevel="0" collapsed="false">
      <c r="G71" s="281"/>
      <c r="H71" s="281"/>
    </row>
    <row r="72" customFormat="false" ht="15.4" hidden="false" customHeight="false" outlineLevel="0" collapsed="false">
      <c r="G72" s="281"/>
      <c r="H72" s="281"/>
    </row>
    <row r="73" customFormat="false" ht="15.4" hidden="false" customHeight="false" outlineLevel="0" collapsed="false">
      <c r="G73" s="281"/>
      <c r="H73" s="281"/>
    </row>
    <row r="74" customFormat="false" ht="15.4" hidden="false" customHeight="false" outlineLevel="0" collapsed="false">
      <c r="G74" s="281"/>
      <c r="H74" s="281"/>
    </row>
    <row r="75" customFormat="false" ht="15.4" hidden="false" customHeight="false" outlineLevel="0" collapsed="false">
      <c r="G75" s="281"/>
      <c r="H75" s="281"/>
    </row>
    <row r="76" customFormat="false" ht="15.4" hidden="false" customHeight="false" outlineLevel="0" collapsed="false">
      <c r="G76" s="281"/>
      <c r="H76" s="281"/>
    </row>
    <row r="77" customFormat="false" ht="15.4" hidden="false" customHeight="false" outlineLevel="0" collapsed="false">
      <c r="G77" s="281"/>
      <c r="H77" s="281"/>
    </row>
    <row r="78" customFormat="false" ht="15.4" hidden="false" customHeight="false" outlineLevel="0" collapsed="false">
      <c r="G78" s="281"/>
      <c r="H78" s="281"/>
    </row>
    <row r="79" customFormat="false" ht="15.4" hidden="false" customHeight="false" outlineLevel="0" collapsed="false">
      <c r="G79" s="281"/>
      <c r="H79" s="281"/>
    </row>
    <row r="80" customFormat="false" ht="15.4" hidden="false" customHeight="false" outlineLevel="0" collapsed="false">
      <c r="G80" s="281"/>
      <c r="H80" s="281"/>
    </row>
    <row r="81" customFormat="false" ht="15.4" hidden="false" customHeight="false" outlineLevel="0" collapsed="false">
      <c r="G81" s="281"/>
      <c r="H81" s="281"/>
    </row>
    <row r="82" customFormat="false" ht="15.4" hidden="false" customHeight="false" outlineLevel="0" collapsed="false">
      <c r="G82" s="281"/>
      <c r="H82" s="281"/>
    </row>
    <row r="83" customFormat="false" ht="15.4" hidden="false" customHeight="false" outlineLevel="0" collapsed="false">
      <c r="G83" s="281"/>
      <c r="H83" s="281"/>
    </row>
    <row r="84" customFormat="false" ht="15.4" hidden="false" customHeight="false" outlineLevel="0" collapsed="false">
      <c r="G84" s="281"/>
      <c r="H84" s="281"/>
    </row>
    <row r="85" customFormat="false" ht="15.4" hidden="false" customHeight="false" outlineLevel="0" collapsed="false">
      <c r="G85" s="281"/>
      <c r="H85" s="281"/>
    </row>
    <row r="86" customFormat="false" ht="15.4" hidden="false" customHeight="false" outlineLevel="0" collapsed="false">
      <c r="G86" s="281"/>
      <c r="H86" s="281"/>
    </row>
    <row r="87" customFormat="false" ht="15.4" hidden="false" customHeight="false" outlineLevel="0" collapsed="false">
      <c r="G87" s="281"/>
      <c r="H87" s="281"/>
    </row>
    <row r="88" customFormat="false" ht="15.4" hidden="false" customHeight="false" outlineLevel="0" collapsed="false">
      <c r="G88" s="281"/>
      <c r="H88" s="281"/>
    </row>
    <row r="89" customFormat="false" ht="15.4" hidden="false" customHeight="false" outlineLevel="0" collapsed="false">
      <c r="G89" s="281"/>
      <c r="H89" s="281"/>
    </row>
    <row r="90" customFormat="false" ht="15.4" hidden="false" customHeight="false" outlineLevel="0" collapsed="false">
      <c r="G90" s="281"/>
      <c r="H90" s="281"/>
    </row>
    <row r="91" customFormat="false" ht="15.4" hidden="false" customHeight="false" outlineLevel="0" collapsed="false">
      <c r="G91" s="281"/>
      <c r="H91" s="281"/>
    </row>
    <row r="92" customFormat="false" ht="15.4" hidden="false" customHeight="false" outlineLevel="0" collapsed="false">
      <c r="G92" s="281"/>
      <c r="H92" s="281"/>
    </row>
    <row r="93" customFormat="false" ht="15.4" hidden="false" customHeight="false" outlineLevel="0" collapsed="false">
      <c r="G93" s="281"/>
      <c r="H93" s="281"/>
    </row>
    <row r="94" customFormat="false" ht="15.4" hidden="false" customHeight="false" outlineLevel="0" collapsed="false">
      <c r="G94" s="281"/>
      <c r="H94" s="281"/>
    </row>
    <row r="95" customFormat="false" ht="15.4" hidden="false" customHeight="false" outlineLevel="0" collapsed="false">
      <c r="G95" s="281"/>
      <c r="H95" s="281"/>
    </row>
    <row r="96" customFormat="false" ht="15.4" hidden="false" customHeight="false" outlineLevel="0" collapsed="false">
      <c r="G96" s="281"/>
      <c r="H96" s="281"/>
    </row>
    <row r="97" customFormat="false" ht="15.4" hidden="false" customHeight="false" outlineLevel="0" collapsed="false">
      <c r="G97" s="281"/>
      <c r="H97" s="281"/>
    </row>
    <row r="98" customFormat="false" ht="15.4" hidden="false" customHeight="false" outlineLevel="0" collapsed="false">
      <c r="G98" s="281"/>
      <c r="H98" s="281"/>
    </row>
    <row r="99" customFormat="false" ht="15.4" hidden="false" customHeight="false" outlineLevel="0" collapsed="false">
      <c r="G99" s="281"/>
      <c r="H99" s="281"/>
    </row>
    <row r="100" customFormat="false" ht="15.4" hidden="false" customHeight="false" outlineLevel="0" collapsed="false">
      <c r="G100" s="281"/>
      <c r="H100" s="281"/>
    </row>
    <row r="101" customFormat="false" ht="15.4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"/>
    </sheetView>
  </sheetViews>
  <sheetFormatPr defaultColWidth="9.25390625" defaultRowHeight="15.4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2"/>
    <col collapsed="false" customWidth="true" hidden="false" outlineLevel="0" max="12" min="12" style="325" width="14.72"/>
    <col collapsed="false" customWidth="true" hidden="false" outlineLevel="0" max="13" min="13" style="325" width="16.85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4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4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4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4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4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4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0</v>
      </c>
      <c r="D13" s="354" t="n">
        <f aca="false">'1-Баланс'!H20</f>
        <v>1091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1</v>
      </c>
      <c r="J13" s="354" t="n">
        <f aca="false">'1-Баланс'!H30+'1-Баланс'!H33</f>
        <v>-1627</v>
      </c>
      <c r="K13" s="241"/>
      <c r="L13" s="354" t="n">
        <f aca="false">SUM(C13:K13)</f>
        <v>20056</v>
      </c>
      <c r="M13" s="355" t="n">
        <f aca="false">'1-Баланс'!H40</f>
        <v>0</v>
      </c>
      <c r="N13" s="356"/>
    </row>
    <row r="14" customFormat="false" ht="15.4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4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4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15.4" hidden="false" customHeight="false" outlineLevel="0" collapsed="false">
      <c r="A17" s="352" t="s">
        <v>522</v>
      </c>
      <c r="B17" s="353" t="s">
        <v>523</v>
      </c>
      <c r="C17" s="363" t="n">
        <f aca="false">C13+C14</f>
        <v>1800</v>
      </c>
      <c r="D17" s="363" t="n">
        <f aca="false">D13+D14</f>
        <v>1091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1</v>
      </c>
      <c r="J17" s="363" t="n">
        <f aca="false">J13+J14</f>
        <v>-1627</v>
      </c>
      <c r="K17" s="363" t="n">
        <f aca="false">K13+K14</f>
        <v>0</v>
      </c>
      <c r="L17" s="354" t="n">
        <f aca="false">SUM(C17:K17)</f>
        <v>20056</v>
      </c>
      <c r="M17" s="364" t="n">
        <f aca="false">M13+M14</f>
        <v>0</v>
      </c>
      <c r="N17" s="361"/>
    </row>
    <row r="18" customFormat="false" ht="15.4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87</v>
      </c>
      <c r="J18" s="354" t="n">
        <f aca="false">+'1-Баланс'!G33</f>
        <v>0</v>
      </c>
      <c r="K18" s="241"/>
      <c r="L18" s="354" t="n">
        <f aca="false">SUM(C18:K18)</f>
        <v>287</v>
      </c>
      <c r="M18" s="242"/>
      <c r="N18" s="361"/>
    </row>
    <row r="19" customFormat="false" ht="15.4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4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4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4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0.7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4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4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0.7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4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4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4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4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4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00</v>
      </c>
      <c r="D31" s="363" t="n">
        <f aca="false">D19+D22+D23+D26+D30+D29+D17+D18</f>
        <v>1091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258</v>
      </c>
      <c r="J31" s="363" t="n">
        <f aca="false">J19+J22+J23+J26+J30+J29+J17+J18</f>
        <v>-1627</v>
      </c>
      <c r="K31" s="363" t="n">
        <f aca="false">K19+K22+K23+K26+K30+K29+K17+K18</f>
        <v>0</v>
      </c>
      <c r="L31" s="354" t="n">
        <f aca="false">SUM(C31:K31)</f>
        <v>20343</v>
      </c>
      <c r="M31" s="364" t="n">
        <f aca="false">M19+M22+M23+M26+M30+M29+M17+M18</f>
        <v>0</v>
      </c>
      <c r="N31" s="356"/>
    </row>
    <row r="32" customFormat="false" ht="30.7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1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4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00</v>
      </c>
      <c r="D34" s="375" t="n">
        <f aca="false">D31+D32+D33</f>
        <v>1091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258</v>
      </c>
      <c r="J34" s="375" t="n">
        <f aca="false">J31+J32+J33</f>
        <v>-1627</v>
      </c>
      <c r="K34" s="375" t="n">
        <f aca="false">K31+K32+K33</f>
        <v>0</v>
      </c>
      <c r="L34" s="376" t="n">
        <f aca="false">SUM(C34:K34)</f>
        <v>20343</v>
      </c>
      <c r="M34" s="377" t="n">
        <f aca="false">M31+M32+M33</f>
        <v>0</v>
      </c>
      <c r="N34" s="361"/>
    </row>
    <row r="35" customFormat="false" ht="15.4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4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4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4" hidden="false" customHeight="false" outlineLevel="0" collapsed="false">
      <c r="A38" s="157" t="s">
        <v>8</v>
      </c>
      <c r="B38" s="158" t="n">
        <f aca="false">pdeReportingDate</f>
        <v>45764</v>
      </c>
      <c r="C38" s="158"/>
      <c r="D38" s="158"/>
      <c r="E38" s="158"/>
      <c r="F38" s="158"/>
      <c r="G38" s="158"/>
      <c r="H38" s="158"/>
      <c r="M38" s="361"/>
    </row>
    <row r="39" customFormat="false" ht="15.4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4" hidden="false" customHeight="false" outlineLevel="0" collapsed="false">
      <c r="A40" s="160" t="s">
        <v>305</v>
      </c>
      <c r="B40" s="161" t="str">
        <f aca="false">authorName</f>
        <v>Стела Григорова</v>
      </c>
      <c r="C40" s="161"/>
      <c r="D40" s="161"/>
      <c r="E40" s="161"/>
      <c r="F40" s="161"/>
      <c r="G40" s="161"/>
      <c r="H40" s="161"/>
      <c r="M40" s="361"/>
    </row>
    <row r="41" customFormat="false" ht="15.4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4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4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4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4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4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4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4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4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4" hidden="false" customHeight="false" outlineLevel="0" collapsed="false">
      <c r="M50" s="361"/>
    </row>
    <row r="51" customFormat="false" ht="15.4" hidden="false" customHeight="false" outlineLevel="0" collapsed="false">
      <c r="M51" s="361"/>
    </row>
    <row r="52" customFormat="false" ht="15.4" hidden="false" customHeight="false" outlineLevel="0" collapsed="false">
      <c r="M52" s="361"/>
    </row>
    <row r="53" customFormat="false" ht="15.4" hidden="false" customHeight="false" outlineLevel="0" collapsed="false">
      <c r="M53" s="361"/>
    </row>
    <row r="54" customFormat="false" ht="15.4" hidden="false" customHeight="false" outlineLevel="0" collapsed="false">
      <c r="M54" s="361"/>
    </row>
    <row r="55" customFormat="false" ht="15.4" hidden="false" customHeight="false" outlineLevel="0" collapsed="false">
      <c r="M55" s="361"/>
    </row>
    <row r="56" customFormat="false" ht="15.4" hidden="false" customHeight="false" outlineLevel="0" collapsed="false">
      <c r="M56" s="361"/>
    </row>
    <row r="57" customFormat="false" ht="15.4" hidden="false" customHeight="false" outlineLevel="0" collapsed="false">
      <c r="M57" s="361"/>
    </row>
    <row r="58" customFormat="false" ht="15.4" hidden="false" customHeight="false" outlineLevel="0" collapsed="false">
      <c r="M58" s="361"/>
    </row>
    <row r="59" customFormat="false" ht="15.4" hidden="false" customHeight="false" outlineLevel="0" collapsed="false">
      <c r="M59" s="361"/>
    </row>
    <row r="60" customFormat="false" ht="15.4" hidden="false" customHeight="false" outlineLevel="0" collapsed="false">
      <c r="M60" s="361"/>
    </row>
    <row r="61" customFormat="false" ht="15.4" hidden="false" customHeight="false" outlineLevel="0" collapsed="false">
      <c r="M61" s="361"/>
    </row>
    <row r="62" customFormat="false" ht="15.4" hidden="false" customHeight="false" outlineLevel="0" collapsed="false">
      <c r="M62" s="361"/>
    </row>
    <row r="63" customFormat="false" ht="15.4" hidden="false" customHeight="false" outlineLevel="0" collapsed="false">
      <c r="M63" s="361"/>
    </row>
    <row r="64" customFormat="false" ht="15.4" hidden="false" customHeight="false" outlineLevel="0" collapsed="false">
      <c r="M64" s="361"/>
    </row>
    <row r="65" customFormat="false" ht="15.4" hidden="false" customHeight="false" outlineLevel="0" collapsed="false">
      <c r="M65" s="361"/>
    </row>
    <row r="66" customFormat="false" ht="15.4" hidden="false" customHeight="false" outlineLevel="0" collapsed="false">
      <c r="M66" s="361"/>
    </row>
    <row r="67" customFormat="false" ht="15.4" hidden="false" customHeight="false" outlineLevel="0" collapsed="false">
      <c r="M67" s="361"/>
    </row>
    <row r="68" customFormat="false" ht="15.4" hidden="false" customHeight="false" outlineLevel="0" collapsed="false">
      <c r="M68" s="361"/>
    </row>
    <row r="69" customFormat="false" ht="15.4" hidden="false" customHeight="false" outlineLevel="0" collapsed="false">
      <c r="M69" s="361"/>
    </row>
    <row r="70" customFormat="false" ht="15.4" hidden="false" customHeight="false" outlineLevel="0" collapsed="false">
      <c r="M70" s="361"/>
    </row>
    <row r="71" customFormat="false" ht="15.4" hidden="false" customHeight="false" outlineLevel="0" collapsed="false">
      <c r="M71" s="361"/>
    </row>
    <row r="72" customFormat="false" ht="15.4" hidden="false" customHeight="false" outlineLevel="0" collapsed="false">
      <c r="M72" s="361"/>
    </row>
    <row r="73" customFormat="false" ht="15.4" hidden="false" customHeight="false" outlineLevel="0" collapsed="false">
      <c r="M73" s="361"/>
    </row>
    <row r="74" customFormat="false" ht="15.4" hidden="false" customHeight="false" outlineLevel="0" collapsed="false">
      <c r="M74" s="361"/>
    </row>
    <row r="75" customFormat="false" ht="15.4" hidden="false" customHeight="false" outlineLevel="0" collapsed="false">
      <c r="M75" s="361"/>
    </row>
    <row r="76" customFormat="false" ht="15.4" hidden="false" customHeight="false" outlineLevel="0" collapsed="false">
      <c r="M76" s="361"/>
    </row>
    <row r="77" customFormat="false" ht="15.4" hidden="false" customHeight="false" outlineLevel="0" collapsed="false">
      <c r="M77" s="361"/>
    </row>
    <row r="78" customFormat="false" ht="15.4" hidden="false" customHeight="false" outlineLevel="0" collapsed="false">
      <c r="M78" s="361"/>
    </row>
    <row r="79" customFormat="false" ht="15.4" hidden="false" customHeight="false" outlineLevel="0" collapsed="false">
      <c r="M79" s="361"/>
    </row>
    <row r="80" customFormat="false" ht="15.4" hidden="false" customHeight="false" outlineLevel="0" collapsed="false">
      <c r="M80" s="361"/>
    </row>
    <row r="81" customFormat="false" ht="15.4" hidden="false" customHeight="false" outlineLevel="0" collapsed="false">
      <c r="M81" s="361"/>
    </row>
    <row r="82" customFormat="false" ht="15.4" hidden="false" customHeight="false" outlineLevel="0" collapsed="false">
      <c r="M82" s="361"/>
    </row>
    <row r="83" customFormat="false" ht="15.4" hidden="false" customHeight="false" outlineLevel="0" collapsed="false">
      <c r="M83" s="361"/>
    </row>
    <row r="84" customFormat="false" ht="15.4" hidden="false" customHeight="false" outlineLevel="0" collapsed="false">
      <c r="M84" s="361"/>
    </row>
    <row r="85" customFormat="false" ht="15.4" hidden="false" customHeight="false" outlineLevel="0" collapsed="false">
      <c r="M85" s="361"/>
    </row>
    <row r="86" customFormat="false" ht="15.4" hidden="false" customHeight="false" outlineLevel="0" collapsed="false">
      <c r="M86" s="361"/>
    </row>
    <row r="87" customFormat="false" ht="15.4" hidden="false" customHeight="false" outlineLevel="0" collapsed="false">
      <c r="M87" s="361"/>
    </row>
    <row r="88" customFormat="false" ht="15.4" hidden="false" customHeight="false" outlineLevel="0" collapsed="false">
      <c r="M88" s="361"/>
    </row>
    <row r="89" customFormat="false" ht="15.4" hidden="false" customHeight="false" outlineLevel="0" collapsed="false">
      <c r="M89" s="361"/>
    </row>
    <row r="90" customFormat="false" ht="15.4" hidden="false" customHeight="false" outlineLevel="0" collapsed="false">
      <c r="M90" s="361"/>
    </row>
    <row r="91" customFormat="false" ht="15.4" hidden="false" customHeight="false" outlineLevel="0" collapsed="false">
      <c r="M91" s="361"/>
    </row>
    <row r="92" customFormat="false" ht="15.4" hidden="false" customHeight="false" outlineLevel="0" collapsed="false">
      <c r="M92" s="361"/>
    </row>
    <row r="93" customFormat="false" ht="15.4" hidden="false" customHeight="false" outlineLevel="0" collapsed="false">
      <c r="M93" s="361"/>
    </row>
    <row r="94" customFormat="false" ht="15.4" hidden="false" customHeight="false" outlineLevel="0" collapsed="false">
      <c r="M94" s="361"/>
    </row>
    <row r="95" customFormat="false" ht="15.4" hidden="false" customHeight="false" outlineLevel="0" collapsed="false">
      <c r="M95" s="361"/>
    </row>
    <row r="96" customFormat="false" ht="15.4" hidden="false" customHeight="false" outlineLevel="0" collapsed="false">
      <c r="M96" s="361"/>
    </row>
    <row r="97" customFormat="false" ht="15.4" hidden="false" customHeight="false" outlineLevel="0" collapsed="false">
      <c r="M97" s="361"/>
    </row>
    <row r="98" customFormat="false" ht="15.4" hidden="false" customHeight="false" outlineLevel="0" collapsed="false">
      <c r="M98" s="361"/>
    </row>
    <row r="99" customFormat="false" ht="15.4" hidden="false" customHeight="false" outlineLevel="0" collapsed="false">
      <c r="M99" s="361"/>
    </row>
    <row r="100" customFormat="false" ht="15.4" hidden="false" customHeight="false" outlineLevel="0" collapsed="false">
      <c r="M100" s="361"/>
    </row>
    <row r="101" customFormat="false" ht="15.4" hidden="false" customHeight="false" outlineLevel="0" collapsed="false">
      <c r="M101" s="361"/>
    </row>
    <row r="102" customFormat="false" ht="15.4" hidden="false" customHeight="false" outlineLevel="0" collapsed="false">
      <c r="M102" s="361"/>
    </row>
    <row r="103" customFormat="false" ht="15.4" hidden="false" customHeight="false" outlineLevel="0" collapsed="false">
      <c r="M103" s="361"/>
    </row>
    <row r="104" customFormat="false" ht="15.4" hidden="false" customHeight="false" outlineLevel="0" collapsed="false">
      <c r="M104" s="361"/>
    </row>
    <row r="105" customFormat="false" ht="15.4" hidden="false" customHeight="false" outlineLevel="0" collapsed="false">
      <c r="M105" s="361"/>
    </row>
    <row r="106" customFormat="false" ht="15.4" hidden="false" customHeight="false" outlineLevel="0" collapsed="false">
      <c r="M106" s="361"/>
    </row>
    <row r="107" customFormat="false" ht="15.4" hidden="false" customHeight="false" outlineLevel="0" collapsed="false">
      <c r="M107" s="361"/>
    </row>
    <row r="108" customFormat="false" ht="15.4" hidden="false" customHeight="false" outlineLevel="0" collapsed="false">
      <c r="M108" s="361"/>
    </row>
    <row r="109" customFormat="false" ht="15.4" hidden="false" customHeight="false" outlineLevel="0" collapsed="false">
      <c r="M109" s="361"/>
    </row>
    <row r="110" customFormat="false" ht="15.4" hidden="false" customHeight="false" outlineLevel="0" collapsed="false">
      <c r="M110" s="361"/>
    </row>
    <row r="111" customFormat="false" ht="15.4" hidden="false" customHeight="false" outlineLevel="0" collapsed="false">
      <c r="M111" s="361"/>
    </row>
    <row r="112" customFormat="false" ht="15.4" hidden="false" customHeight="false" outlineLevel="0" collapsed="false">
      <c r="M112" s="361"/>
    </row>
    <row r="113" customFormat="false" ht="15.4" hidden="false" customHeight="false" outlineLevel="0" collapsed="false">
      <c r="M113" s="361"/>
    </row>
    <row r="114" customFormat="false" ht="15.4" hidden="false" customHeight="false" outlineLevel="0" collapsed="false">
      <c r="M114" s="361"/>
    </row>
    <row r="115" customFormat="false" ht="15.4" hidden="false" customHeight="false" outlineLevel="0" collapsed="false">
      <c r="M115" s="361"/>
    </row>
    <row r="116" customFormat="false" ht="15.4" hidden="false" customHeight="false" outlineLevel="0" collapsed="false">
      <c r="M116" s="361"/>
    </row>
    <row r="117" customFormat="false" ht="15.4" hidden="false" customHeight="false" outlineLevel="0" collapsed="false">
      <c r="M117" s="361"/>
    </row>
    <row r="118" customFormat="false" ht="15.4" hidden="false" customHeight="false" outlineLevel="0" collapsed="false">
      <c r="M118" s="361"/>
    </row>
    <row r="119" customFormat="false" ht="15.4" hidden="false" customHeight="false" outlineLevel="0" collapsed="false">
      <c r="M119" s="361"/>
    </row>
    <row r="120" customFormat="false" ht="15.4" hidden="false" customHeight="false" outlineLevel="0" collapsed="false">
      <c r="M120" s="361"/>
    </row>
    <row r="121" customFormat="false" ht="15.4" hidden="false" customHeight="false" outlineLevel="0" collapsed="false">
      <c r="M121" s="361"/>
    </row>
    <row r="122" customFormat="false" ht="15.4" hidden="false" customHeight="false" outlineLevel="0" collapsed="false">
      <c r="M122" s="361"/>
    </row>
    <row r="123" customFormat="false" ht="15.4" hidden="false" customHeight="false" outlineLevel="0" collapsed="false">
      <c r="M123" s="361"/>
    </row>
    <row r="124" customFormat="false" ht="15.4" hidden="false" customHeight="false" outlineLevel="0" collapsed="false">
      <c r="M124" s="361"/>
    </row>
    <row r="125" customFormat="false" ht="15.4" hidden="false" customHeight="false" outlineLevel="0" collapsed="false">
      <c r="M125" s="361"/>
    </row>
    <row r="126" customFormat="false" ht="15.4" hidden="false" customHeight="false" outlineLevel="0" collapsed="false">
      <c r="M126" s="361"/>
    </row>
    <row r="127" customFormat="false" ht="15.4" hidden="false" customHeight="false" outlineLevel="0" collapsed="false">
      <c r="M127" s="361"/>
    </row>
    <row r="128" customFormat="false" ht="15.4" hidden="false" customHeight="false" outlineLevel="0" collapsed="false">
      <c r="M128" s="361"/>
    </row>
    <row r="129" customFormat="false" ht="15.4" hidden="false" customHeight="false" outlineLevel="0" collapsed="false">
      <c r="M129" s="361"/>
    </row>
    <row r="130" customFormat="false" ht="15.4" hidden="false" customHeight="false" outlineLevel="0" collapsed="false">
      <c r="M130" s="361"/>
    </row>
    <row r="131" customFormat="false" ht="15.4" hidden="false" customHeight="false" outlineLevel="0" collapsed="false">
      <c r="M131" s="361"/>
    </row>
    <row r="132" customFormat="false" ht="15.4" hidden="false" customHeight="false" outlineLevel="0" collapsed="false">
      <c r="M132" s="361"/>
    </row>
    <row r="133" customFormat="false" ht="15.4" hidden="false" customHeight="false" outlineLevel="0" collapsed="false">
      <c r="M133" s="361"/>
    </row>
    <row r="134" customFormat="false" ht="15.4" hidden="false" customHeight="false" outlineLevel="0" collapsed="false">
      <c r="M134" s="361"/>
    </row>
    <row r="135" customFormat="false" ht="15.4" hidden="false" customHeight="false" outlineLevel="0" collapsed="false">
      <c r="M135" s="361"/>
    </row>
    <row r="136" customFormat="false" ht="15.4" hidden="false" customHeight="false" outlineLevel="0" collapsed="false">
      <c r="M136" s="361"/>
    </row>
    <row r="137" customFormat="false" ht="15.4" hidden="false" customHeight="false" outlineLevel="0" collapsed="false">
      <c r="M137" s="361"/>
    </row>
    <row r="138" customFormat="false" ht="15.4" hidden="false" customHeight="false" outlineLevel="0" collapsed="false">
      <c r="M138" s="361"/>
    </row>
    <row r="139" customFormat="false" ht="15.4" hidden="false" customHeight="false" outlineLevel="0" collapsed="false">
      <c r="M139" s="361"/>
    </row>
    <row r="140" customFormat="false" ht="15.4" hidden="false" customHeight="false" outlineLevel="0" collapsed="false">
      <c r="M140" s="361"/>
    </row>
    <row r="141" customFormat="false" ht="15.4" hidden="false" customHeight="false" outlineLevel="0" collapsed="false">
      <c r="M141" s="361"/>
    </row>
    <row r="142" customFormat="false" ht="15.4" hidden="false" customHeight="false" outlineLevel="0" collapsed="false">
      <c r="M142" s="361"/>
    </row>
    <row r="143" customFormat="false" ht="15.4" hidden="false" customHeight="false" outlineLevel="0" collapsed="false">
      <c r="M143" s="361"/>
    </row>
    <row r="144" customFormat="false" ht="15.4" hidden="false" customHeight="false" outlineLevel="0" collapsed="false">
      <c r="M144" s="361"/>
    </row>
    <row r="145" customFormat="false" ht="15.4" hidden="false" customHeight="false" outlineLevel="0" collapsed="false">
      <c r="M145" s="361"/>
    </row>
    <row r="146" customFormat="false" ht="15.4" hidden="false" customHeight="false" outlineLevel="0" collapsed="false">
      <c r="M146" s="361"/>
    </row>
    <row r="147" customFormat="false" ht="15.4" hidden="false" customHeight="false" outlineLevel="0" collapsed="false">
      <c r="M147" s="361"/>
    </row>
    <row r="148" customFormat="false" ht="15.4" hidden="false" customHeight="false" outlineLevel="0" collapsed="false">
      <c r="M148" s="361"/>
    </row>
    <row r="149" customFormat="false" ht="15.4" hidden="false" customHeight="false" outlineLevel="0" collapsed="false">
      <c r="M149" s="361"/>
    </row>
    <row r="150" customFormat="false" ht="15.4" hidden="false" customHeight="false" outlineLevel="0" collapsed="false">
      <c r="M150" s="361"/>
    </row>
    <row r="151" customFormat="false" ht="15.4" hidden="false" customHeight="false" outlineLevel="0" collapsed="false">
      <c r="M151" s="361"/>
    </row>
    <row r="152" customFormat="false" ht="15.4" hidden="false" customHeight="false" outlineLevel="0" collapsed="false">
      <c r="M152" s="361"/>
    </row>
    <row r="153" customFormat="false" ht="15.4" hidden="false" customHeight="false" outlineLevel="0" collapsed="false">
      <c r="M153" s="361"/>
    </row>
    <row r="154" customFormat="false" ht="15.4" hidden="false" customHeight="false" outlineLevel="0" collapsed="false">
      <c r="M154" s="361"/>
    </row>
    <row r="155" customFormat="false" ht="15.4" hidden="false" customHeight="false" outlineLevel="0" collapsed="false">
      <c r="M155" s="361"/>
    </row>
    <row r="156" customFormat="false" ht="15.4" hidden="false" customHeight="false" outlineLevel="0" collapsed="false">
      <c r="M156" s="361"/>
    </row>
    <row r="157" customFormat="false" ht="15.4" hidden="false" customHeight="false" outlineLevel="0" collapsed="false">
      <c r="M157" s="361"/>
    </row>
    <row r="158" customFormat="false" ht="15.4" hidden="false" customHeight="false" outlineLevel="0" collapsed="false">
      <c r="M158" s="361"/>
    </row>
    <row r="159" customFormat="false" ht="15.4" hidden="false" customHeight="false" outlineLevel="0" collapsed="false">
      <c r="M159" s="361"/>
    </row>
    <row r="160" customFormat="false" ht="15.4" hidden="false" customHeight="false" outlineLevel="0" collapsed="false">
      <c r="M160" s="361"/>
    </row>
    <row r="161" customFormat="false" ht="15.4" hidden="false" customHeight="false" outlineLevel="0" collapsed="false">
      <c r="M161" s="361"/>
    </row>
    <row r="162" customFormat="false" ht="15.4" hidden="false" customHeight="false" outlineLevel="0" collapsed="false">
      <c r="M162" s="361"/>
    </row>
    <row r="163" customFormat="false" ht="15.4" hidden="false" customHeight="false" outlineLevel="0" collapsed="false">
      <c r="M163" s="361"/>
    </row>
    <row r="164" customFormat="false" ht="15.4" hidden="false" customHeight="false" outlineLevel="0" collapsed="false">
      <c r="M164" s="361"/>
    </row>
    <row r="165" customFormat="false" ht="15.4" hidden="false" customHeight="false" outlineLevel="0" collapsed="false">
      <c r="M165" s="361"/>
    </row>
    <row r="166" customFormat="false" ht="15.4" hidden="false" customHeight="false" outlineLevel="0" collapsed="false">
      <c r="M166" s="361"/>
    </row>
    <row r="167" customFormat="false" ht="15.4" hidden="false" customHeight="false" outlineLevel="0" collapsed="false">
      <c r="M167" s="361"/>
    </row>
    <row r="168" customFormat="false" ht="15.4" hidden="false" customHeight="false" outlineLevel="0" collapsed="false">
      <c r="M168" s="361"/>
    </row>
    <row r="169" customFormat="false" ht="15.4" hidden="false" customHeight="false" outlineLevel="0" collapsed="false">
      <c r="M169" s="361"/>
    </row>
    <row r="170" customFormat="false" ht="15.4" hidden="false" customHeight="false" outlineLevel="0" collapsed="false">
      <c r="M170" s="361"/>
    </row>
    <row r="171" customFormat="false" ht="15.4" hidden="false" customHeight="false" outlineLevel="0" collapsed="false">
      <c r="M171" s="361"/>
    </row>
    <row r="172" customFormat="false" ht="15.4" hidden="false" customHeight="false" outlineLevel="0" collapsed="false">
      <c r="M172" s="361"/>
    </row>
    <row r="173" customFormat="false" ht="15.4" hidden="false" customHeight="false" outlineLevel="0" collapsed="false">
      <c r="M173" s="361"/>
    </row>
    <row r="174" customFormat="false" ht="15.4" hidden="false" customHeight="false" outlineLevel="0" collapsed="false">
      <c r="M174" s="361"/>
    </row>
    <row r="175" customFormat="false" ht="15.4" hidden="false" customHeight="false" outlineLevel="0" collapsed="false">
      <c r="M175" s="361"/>
    </row>
    <row r="176" customFormat="false" ht="15.4" hidden="false" customHeight="false" outlineLevel="0" collapsed="false">
      <c r="M176" s="361"/>
    </row>
    <row r="177" customFormat="false" ht="15.4" hidden="false" customHeight="false" outlineLevel="0" collapsed="false">
      <c r="M177" s="361"/>
    </row>
    <row r="178" customFormat="false" ht="15.4" hidden="false" customHeight="false" outlineLevel="0" collapsed="false">
      <c r="M178" s="361"/>
    </row>
    <row r="179" customFormat="false" ht="15.4" hidden="false" customHeight="false" outlineLevel="0" collapsed="false">
      <c r="M179" s="361"/>
    </row>
    <row r="180" customFormat="false" ht="15.4" hidden="false" customHeight="false" outlineLevel="0" collapsed="false">
      <c r="M180" s="361"/>
    </row>
    <row r="181" customFormat="false" ht="15.4" hidden="false" customHeight="false" outlineLevel="0" collapsed="false">
      <c r="M181" s="361"/>
    </row>
    <row r="182" customFormat="false" ht="15.4" hidden="false" customHeight="false" outlineLevel="0" collapsed="false">
      <c r="M182" s="361"/>
    </row>
    <row r="183" customFormat="false" ht="15.4" hidden="false" customHeight="false" outlineLevel="0" collapsed="false">
      <c r="M183" s="361"/>
    </row>
    <row r="184" customFormat="false" ht="15.4" hidden="false" customHeight="false" outlineLevel="0" collapsed="false">
      <c r="M184" s="361"/>
    </row>
    <row r="185" customFormat="false" ht="15.4" hidden="false" customHeight="false" outlineLevel="0" collapsed="false">
      <c r="M185" s="361"/>
    </row>
    <row r="186" customFormat="false" ht="15.4" hidden="false" customHeight="false" outlineLevel="0" collapsed="false">
      <c r="M186" s="361"/>
    </row>
    <row r="187" customFormat="false" ht="15.4" hidden="false" customHeight="false" outlineLevel="0" collapsed="false">
      <c r="M187" s="361"/>
    </row>
    <row r="188" customFormat="false" ht="15.4" hidden="false" customHeight="false" outlineLevel="0" collapsed="false">
      <c r="M188" s="361"/>
    </row>
    <row r="189" customFormat="false" ht="15.4" hidden="false" customHeight="false" outlineLevel="0" collapsed="false">
      <c r="M189" s="361"/>
    </row>
    <row r="190" customFormat="false" ht="15.4" hidden="false" customHeight="false" outlineLevel="0" collapsed="false">
      <c r="M190" s="361"/>
    </row>
    <row r="191" customFormat="false" ht="15.4" hidden="false" customHeight="false" outlineLevel="0" collapsed="false">
      <c r="M191" s="361"/>
    </row>
    <row r="192" customFormat="false" ht="15.4" hidden="false" customHeight="false" outlineLevel="0" collapsed="false">
      <c r="M192" s="361"/>
    </row>
    <row r="193" customFormat="false" ht="15.4" hidden="false" customHeight="false" outlineLevel="0" collapsed="false">
      <c r="M193" s="361"/>
    </row>
    <row r="194" customFormat="false" ht="15.4" hidden="false" customHeight="false" outlineLevel="0" collapsed="false">
      <c r="M194" s="361"/>
    </row>
    <row r="195" customFormat="false" ht="15.4" hidden="false" customHeight="false" outlineLevel="0" collapsed="false">
      <c r="M195" s="361"/>
    </row>
    <row r="196" customFormat="false" ht="15.4" hidden="false" customHeight="false" outlineLevel="0" collapsed="false">
      <c r="M196" s="361"/>
    </row>
    <row r="197" customFormat="false" ht="15.4" hidden="false" customHeight="false" outlineLevel="0" collapsed="false">
      <c r="M197" s="361"/>
    </row>
    <row r="198" customFormat="false" ht="15.4" hidden="false" customHeight="false" outlineLevel="0" collapsed="false">
      <c r="M198" s="361"/>
    </row>
    <row r="199" customFormat="false" ht="15.4" hidden="false" customHeight="false" outlineLevel="0" collapsed="false">
      <c r="M199" s="361"/>
    </row>
    <row r="200" customFormat="false" ht="15.4" hidden="false" customHeight="false" outlineLevel="0" collapsed="false">
      <c r="M200" s="361"/>
    </row>
    <row r="201" customFormat="false" ht="15.4" hidden="false" customHeight="false" outlineLevel="0" collapsed="false">
      <c r="M201" s="361"/>
    </row>
    <row r="202" customFormat="false" ht="15.4" hidden="false" customHeight="false" outlineLevel="0" collapsed="false">
      <c r="M202" s="361"/>
    </row>
    <row r="203" customFormat="false" ht="15.4" hidden="false" customHeight="false" outlineLevel="0" collapsed="false">
      <c r="M203" s="361"/>
    </row>
    <row r="204" customFormat="false" ht="15.4" hidden="false" customHeight="false" outlineLevel="0" collapsed="false">
      <c r="M204" s="361"/>
    </row>
    <row r="205" customFormat="false" ht="15.4" hidden="false" customHeight="false" outlineLevel="0" collapsed="false">
      <c r="M205" s="361"/>
    </row>
    <row r="206" customFormat="false" ht="15.4" hidden="false" customHeight="false" outlineLevel="0" collapsed="false">
      <c r="M206" s="361"/>
    </row>
    <row r="207" customFormat="false" ht="15.4" hidden="false" customHeight="false" outlineLevel="0" collapsed="false">
      <c r="M207" s="361"/>
    </row>
    <row r="208" customFormat="false" ht="15.4" hidden="false" customHeight="false" outlineLevel="0" collapsed="false">
      <c r="M208" s="361"/>
    </row>
    <row r="209" customFormat="false" ht="15.4" hidden="false" customHeight="false" outlineLevel="0" collapsed="false">
      <c r="M209" s="361"/>
    </row>
    <row r="210" customFormat="false" ht="15.4" hidden="false" customHeight="false" outlineLevel="0" collapsed="false">
      <c r="M210" s="361"/>
    </row>
    <row r="211" customFormat="false" ht="15.4" hidden="false" customHeight="false" outlineLevel="0" collapsed="false">
      <c r="M211" s="361"/>
    </row>
    <row r="212" customFormat="false" ht="15.4" hidden="false" customHeight="false" outlineLevel="0" collapsed="false">
      <c r="M212" s="361"/>
    </row>
    <row r="213" customFormat="false" ht="15.4" hidden="false" customHeight="false" outlineLevel="0" collapsed="false">
      <c r="M213" s="361"/>
    </row>
    <row r="214" customFormat="false" ht="15.4" hidden="false" customHeight="false" outlineLevel="0" collapsed="false">
      <c r="M214" s="361"/>
    </row>
    <row r="215" customFormat="false" ht="15.4" hidden="false" customHeight="false" outlineLevel="0" collapsed="false">
      <c r="M215" s="361"/>
    </row>
    <row r="216" customFormat="false" ht="15.4" hidden="false" customHeight="false" outlineLevel="0" collapsed="false">
      <c r="M216" s="361"/>
    </row>
    <row r="217" customFormat="false" ht="15.4" hidden="false" customHeight="false" outlineLevel="0" collapsed="false">
      <c r="M217" s="361"/>
    </row>
    <row r="218" customFormat="false" ht="15.4" hidden="false" customHeight="false" outlineLevel="0" collapsed="false">
      <c r="M218" s="361"/>
    </row>
    <row r="219" customFormat="false" ht="15.4" hidden="false" customHeight="false" outlineLevel="0" collapsed="false">
      <c r="M219" s="361"/>
    </row>
    <row r="220" customFormat="false" ht="15.4" hidden="false" customHeight="false" outlineLevel="0" collapsed="false">
      <c r="M220" s="361"/>
    </row>
    <row r="221" customFormat="false" ht="15.4" hidden="false" customHeight="false" outlineLevel="0" collapsed="false">
      <c r="M221" s="361"/>
    </row>
    <row r="222" customFormat="false" ht="15.4" hidden="false" customHeight="false" outlineLevel="0" collapsed="false">
      <c r="M222" s="361"/>
    </row>
    <row r="223" customFormat="false" ht="15.4" hidden="false" customHeight="false" outlineLevel="0" collapsed="false">
      <c r="M223" s="361"/>
    </row>
    <row r="224" customFormat="false" ht="15.4" hidden="false" customHeight="false" outlineLevel="0" collapsed="false">
      <c r="M224" s="361"/>
    </row>
    <row r="225" customFormat="false" ht="15.4" hidden="false" customHeight="false" outlineLevel="0" collapsed="false">
      <c r="M225" s="361"/>
    </row>
    <row r="226" customFormat="false" ht="15.4" hidden="false" customHeight="false" outlineLevel="0" collapsed="false">
      <c r="M226" s="361"/>
    </row>
    <row r="227" customFormat="false" ht="15.4" hidden="false" customHeight="false" outlineLevel="0" collapsed="false">
      <c r="M227" s="361"/>
    </row>
    <row r="228" customFormat="false" ht="15.4" hidden="false" customHeight="false" outlineLevel="0" collapsed="false">
      <c r="M228" s="361"/>
    </row>
    <row r="229" customFormat="false" ht="15.4" hidden="false" customHeight="false" outlineLevel="0" collapsed="false">
      <c r="M229" s="361"/>
    </row>
    <row r="230" customFormat="false" ht="15.4" hidden="false" customHeight="false" outlineLevel="0" collapsed="false">
      <c r="M230" s="361"/>
    </row>
    <row r="231" customFormat="false" ht="15.4" hidden="false" customHeight="false" outlineLevel="0" collapsed="false">
      <c r="M231" s="361"/>
    </row>
    <row r="232" customFormat="false" ht="15.4" hidden="false" customHeight="false" outlineLevel="0" collapsed="false">
      <c r="M232" s="361"/>
    </row>
    <row r="233" customFormat="false" ht="15.4" hidden="false" customHeight="false" outlineLevel="0" collapsed="false">
      <c r="M233" s="361"/>
    </row>
    <row r="234" customFormat="false" ht="15.4" hidden="false" customHeight="false" outlineLevel="0" collapsed="false">
      <c r="M234" s="361"/>
    </row>
    <row r="235" customFormat="false" ht="15.4" hidden="false" customHeight="false" outlineLevel="0" collapsed="false">
      <c r="M235" s="361"/>
    </row>
    <row r="236" customFormat="false" ht="15.4" hidden="false" customHeight="false" outlineLevel="0" collapsed="false">
      <c r="M236" s="361"/>
    </row>
    <row r="237" customFormat="false" ht="15.4" hidden="false" customHeight="false" outlineLevel="0" collapsed="false">
      <c r="M237" s="361"/>
    </row>
    <row r="238" customFormat="false" ht="15.4" hidden="false" customHeight="false" outlineLevel="0" collapsed="false">
      <c r="M238" s="361"/>
    </row>
    <row r="239" customFormat="false" ht="15.4" hidden="false" customHeight="false" outlineLevel="0" collapsed="false">
      <c r="M239" s="361"/>
    </row>
    <row r="240" customFormat="false" ht="15.4" hidden="false" customHeight="false" outlineLevel="0" collapsed="false">
      <c r="M240" s="361"/>
    </row>
    <row r="241" customFormat="false" ht="15.4" hidden="false" customHeight="false" outlineLevel="0" collapsed="false">
      <c r="M241" s="361"/>
    </row>
    <row r="242" customFormat="false" ht="15.4" hidden="false" customHeight="false" outlineLevel="0" collapsed="false">
      <c r="M242" s="361"/>
    </row>
    <row r="243" customFormat="false" ht="15.4" hidden="false" customHeight="false" outlineLevel="0" collapsed="false">
      <c r="M243" s="361"/>
    </row>
    <row r="244" customFormat="false" ht="15.4" hidden="false" customHeight="false" outlineLevel="0" collapsed="false">
      <c r="M244" s="361"/>
    </row>
    <row r="245" customFormat="false" ht="15.4" hidden="false" customHeight="false" outlineLevel="0" collapsed="false">
      <c r="M245" s="361"/>
    </row>
    <row r="246" customFormat="false" ht="15.4" hidden="false" customHeight="false" outlineLevel="0" collapsed="false">
      <c r="M246" s="361"/>
    </row>
    <row r="247" customFormat="false" ht="15.4" hidden="false" customHeight="false" outlineLevel="0" collapsed="false">
      <c r="M247" s="361"/>
    </row>
    <row r="248" customFormat="false" ht="15.4" hidden="false" customHeight="false" outlineLevel="0" collapsed="false">
      <c r="M248" s="361"/>
    </row>
    <row r="249" customFormat="false" ht="15.4" hidden="false" customHeight="false" outlineLevel="0" collapsed="false">
      <c r="M249" s="361"/>
    </row>
    <row r="250" customFormat="false" ht="15.4" hidden="false" customHeight="false" outlineLevel="0" collapsed="false">
      <c r="M250" s="361"/>
    </row>
    <row r="251" customFormat="false" ht="15.4" hidden="false" customHeight="false" outlineLevel="0" collapsed="false">
      <c r="M251" s="361"/>
    </row>
    <row r="252" customFormat="false" ht="15.4" hidden="false" customHeight="false" outlineLevel="0" collapsed="false">
      <c r="M252" s="361"/>
    </row>
    <row r="253" customFormat="false" ht="15.4" hidden="false" customHeight="false" outlineLevel="0" collapsed="false">
      <c r="M253" s="361"/>
    </row>
    <row r="254" customFormat="false" ht="15.4" hidden="false" customHeight="false" outlineLevel="0" collapsed="false">
      <c r="M254" s="361"/>
    </row>
    <row r="255" customFormat="false" ht="15.4" hidden="false" customHeight="false" outlineLevel="0" collapsed="false">
      <c r="M255" s="361"/>
    </row>
    <row r="256" customFormat="false" ht="15.4" hidden="false" customHeight="false" outlineLevel="0" collapsed="false">
      <c r="M256" s="361"/>
    </row>
    <row r="257" customFormat="false" ht="15.4" hidden="false" customHeight="false" outlineLevel="0" collapsed="false">
      <c r="M257" s="361"/>
    </row>
    <row r="258" customFormat="false" ht="15.4" hidden="false" customHeight="false" outlineLevel="0" collapsed="false">
      <c r="M258" s="361"/>
    </row>
    <row r="259" customFormat="false" ht="15.4" hidden="false" customHeight="false" outlineLevel="0" collapsed="false">
      <c r="M259" s="361"/>
    </row>
    <row r="260" customFormat="false" ht="15.4" hidden="false" customHeight="false" outlineLevel="0" collapsed="false">
      <c r="M260" s="361"/>
    </row>
    <row r="261" customFormat="false" ht="15.4" hidden="false" customHeight="false" outlineLevel="0" collapsed="false">
      <c r="M261" s="361"/>
    </row>
    <row r="262" customFormat="false" ht="15.4" hidden="false" customHeight="false" outlineLevel="0" collapsed="false">
      <c r="M262" s="361"/>
    </row>
    <row r="263" customFormat="false" ht="15.4" hidden="false" customHeight="false" outlineLevel="0" collapsed="false">
      <c r="M263" s="361"/>
    </row>
    <row r="264" customFormat="false" ht="15.4" hidden="false" customHeight="false" outlineLevel="0" collapsed="false">
      <c r="M264" s="361"/>
    </row>
    <row r="265" customFormat="false" ht="15.4" hidden="false" customHeight="false" outlineLevel="0" collapsed="false">
      <c r="M265" s="361"/>
    </row>
    <row r="266" customFormat="false" ht="15.4" hidden="false" customHeight="false" outlineLevel="0" collapsed="false">
      <c r="M266" s="361"/>
    </row>
    <row r="267" customFormat="false" ht="15.4" hidden="false" customHeight="false" outlineLevel="0" collapsed="false">
      <c r="M267" s="361"/>
    </row>
    <row r="268" customFormat="false" ht="15.4" hidden="false" customHeight="false" outlineLevel="0" collapsed="false">
      <c r="M268" s="361"/>
    </row>
    <row r="269" customFormat="false" ht="15.4" hidden="false" customHeight="false" outlineLevel="0" collapsed="false">
      <c r="M269" s="361"/>
    </row>
    <row r="270" customFormat="false" ht="15.4" hidden="false" customHeight="false" outlineLevel="0" collapsed="false">
      <c r="M270" s="361"/>
    </row>
    <row r="271" customFormat="false" ht="15.4" hidden="false" customHeight="false" outlineLevel="0" collapsed="false">
      <c r="M271" s="361"/>
    </row>
    <row r="272" customFormat="false" ht="15.4" hidden="false" customHeight="false" outlineLevel="0" collapsed="false">
      <c r="M272" s="361"/>
    </row>
    <row r="273" customFormat="false" ht="15.4" hidden="false" customHeight="false" outlineLevel="0" collapsed="false">
      <c r="M273" s="361"/>
    </row>
    <row r="274" customFormat="false" ht="15.4" hidden="false" customHeight="false" outlineLevel="0" collapsed="false">
      <c r="M274" s="361"/>
    </row>
    <row r="275" customFormat="false" ht="15.4" hidden="false" customHeight="false" outlineLevel="0" collapsed="false">
      <c r="M275" s="361"/>
    </row>
    <row r="276" customFormat="false" ht="15.4" hidden="false" customHeight="false" outlineLevel="0" collapsed="false">
      <c r="M276" s="361"/>
    </row>
    <row r="277" customFormat="false" ht="15.4" hidden="false" customHeight="false" outlineLevel="0" collapsed="false">
      <c r="M277" s="361"/>
    </row>
    <row r="278" customFormat="false" ht="15.4" hidden="false" customHeight="false" outlineLevel="0" collapsed="false">
      <c r="M278" s="361"/>
    </row>
    <row r="279" customFormat="false" ht="15.4" hidden="false" customHeight="false" outlineLevel="0" collapsed="false">
      <c r="M279" s="361"/>
    </row>
    <row r="280" customFormat="false" ht="15.4" hidden="false" customHeight="false" outlineLevel="0" collapsed="false">
      <c r="M280" s="361"/>
    </row>
    <row r="281" customFormat="false" ht="15.4" hidden="false" customHeight="false" outlineLevel="0" collapsed="false">
      <c r="M281" s="361"/>
    </row>
    <row r="282" customFormat="false" ht="15.4" hidden="false" customHeight="false" outlineLevel="0" collapsed="false">
      <c r="M282" s="361"/>
    </row>
    <row r="283" customFormat="false" ht="15.4" hidden="false" customHeight="false" outlineLevel="0" collapsed="false">
      <c r="M283" s="361"/>
    </row>
    <row r="284" customFormat="false" ht="15.4" hidden="false" customHeight="false" outlineLevel="0" collapsed="false">
      <c r="M284" s="361"/>
    </row>
    <row r="285" customFormat="false" ht="15.4" hidden="false" customHeight="false" outlineLevel="0" collapsed="false">
      <c r="M285" s="361"/>
    </row>
    <row r="286" customFormat="false" ht="15.4" hidden="false" customHeight="false" outlineLevel="0" collapsed="false">
      <c r="M286" s="361"/>
    </row>
    <row r="287" customFormat="false" ht="15.4" hidden="false" customHeight="false" outlineLevel="0" collapsed="false">
      <c r="M287" s="361"/>
    </row>
    <row r="288" customFormat="false" ht="15.4" hidden="false" customHeight="false" outlineLevel="0" collapsed="false">
      <c r="M288" s="361"/>
    </row>
    <row r="289" customFormat="false" ht="15.4" hidden="false" customHeight="false" outlineLevel="0" collapsed="false">
      <c r="M289" s="361"/>
    </row>
    <row r="290" customFormat="false" ht="15.4" hidden="false" customHeight="false" outlineLevel="0" collapsed="false">
      <c r="M290" s="361"/>
    </row>
    <row r="291" customFormat="false" ht="15.4" hidden="false" customHeight="false" outlineLevel="0" collapsed="false">
      <c r="M291" s="361"/>
    </row>
    <row r="292" customFormat="false" ht="15.4" hidden="false" customHeight="false" outlineLevel="0" collapsed="false">
      <c r="M292" s="361"/>
    </row>
    <row r="293" customFormat="false" ht="15.4" hidden="false" customHeight="false" outlineLevel="0" collapsed="false">
      <c r="M293" s="361"/>
    </row>
    <row r="294" customFormat="false" ht="15.4" hidden="false" customHeight="false" outlineLevel="0" collapsed="false">
      <c r="M294" s="361"/>
    </row>
    <row r="295" customFormat="false" ht="15.4" hidden="false" customHeight="false" outlineLevel="0" collapsed="false">
      <c r="M295" s="361"/>
    </row>
    <row r="296" customFormat="false" ht="15.4" hidden="false" customHeight="false" outlineLevel="0" collapsed="false">
      <c r="M296" s="361"/>
    </row>
    <row r="297" customFormat="false" ht="15.4" hidden="false" customHeight="false" outlineLevel="0" collapsed="false">
      <c r="M297" s="361"/>
    </row>
    <row r="298" customFormat="false" ht="15.4" hidden="false" customHeight="false" outlineLevel="0" collapsed="false">
      <c r="M298" s="361"/>
    </row>
    <row r="299" customFormat="false" ht="15.4" hidden="false" customHeight="false" outlineLevel="0" collapsed="false">
      <c r="M299" s="361"/>
    </row>
    <row r="300" customFormat="false" ht="15.4" hidden="false" customHeight="false" outlineLevel="0" collapsed="false">
      <c r="M300" s="361"/>
    </row>
    <row r="301" customFormat="false" ht="15.4" hidden="false" customHeight="false" outlineLevel="0" collapsed="false">
      <c r="M301" s="361"/>
    </row>
    <row r="302" customFormat="false" ht="15.4" hidden="false" customHeight="false" outlineLevel="0" collapsed="false">
      <c r="M302" s="361"/>
    </row>
    <row r="303" customFormat="false" ht="15.4" hidden="false" customHeight="false" outlineLevel="0" collapsed="false">
      <c r="M303" s="361"/>
    </row>
    <row r="304" customFormat="false" ht="15.4" hidden="false" customHeight="false" outlineLevel="0" collapsed="false">
      <c r="M304" s="361"/>
    </row>
    <row r="305" customFormat="false" ht="15.4" hidden="false" customHeight="false" outlineLevel="0" collapsed="false">
      <c r="M305" s="361"/>
    </row>
    <row r="306" customFormat="false" ht="15.4" hidden="false" customHeight="false" outlineLevel="0" collapsed="false">
      <c r="M306" s="361"/>
    </row>
    <row r="307" customFormat="false" ht="15.4" hidden="false" customHeight="false" outlineLevel="0" collapsed="false">
      <c r="M307" s="361"/>
    </row>
    <row r="308" customFormat="false" ht="15.4" hidden="false" customHeight="false" outlineLevel="0" collapsed="false">
      <c r="M308" s="361"/>
    </row>
    <row r="309" customFormat="false" ht="15.4" hidden="false" customHeight="false" outlineLevel="0" collapsed="false">
      <c r="M309" s="361"/>
    </row>
    <row r="310" customFormat="false" ht="15.4" hidden="false" customHeight="false" outlineLevel="0" collapsed="false">
      <c r="M310" s="361"/>
    </row>
    <row r="311" customFormat="false" ht="15.4" hidden="false" customHeight="false" outlineLevel="0" collapsed="false">
      <c r="M311" s="361"/>
    </row>
    <row r="312" customFormat="false" ht="15.4" hidden="false" customHeight="false" outlineLevel="0" collapsed="false">
      <c r="M312" s="361"/>
    </row>
    <row r="313" customFormat="false" ht="15.4" hidden="false" customHeight="false" outlineLevel="0" collapsed="false">
      <c r="M313" s="361"/>
    </row>
    <row r="314" customFormat="false" ht="15.4" hidden="false" customHeight="false" outlineLevel="0" collapsed="false">
      <c r="M314" s="361"/>
    </row>
    <row r="315" customFormat="false" ht="15.4" hidden="false" customHeight="false" outlineLevel="0" collapsed="false">
      <c r="M315" s="361"/>
    </row>
    <row r="316" customFormat="false" ht="15.4" hidden="false" customHeight="false" outlineLevel="0" collapsed="false">
      <c r="M316" s="361"/>
    </row>
    <row r="317" customFormat="false" ht="15.4" hidden="false" customHeight="false" outlineLevel="0" collapsed="false">
      <c r="M317" s="361"/>
    </row>
    <row r="318" customFormat="false" ht="15.4" hidden="false" customHeight="false" outlineLevel="0" collapsed="false">
      <c r="M318" s="361"/>
    </row>
    <row r="319" customFormat="false" ht="15.4" hidden="false" customHeight="false" outlineLevel="0" collapsed="false">
      <c r="M319" s="361"/>
    </row>
    <row r="320" customFormat="false" ht="15.4" hidden="false" customHeight="false" outlineLevel="0" collapsed="false">
      <c r="M320" s="361"/>
    </row>
    <row r="321" customFormat="false" ht="15.4" hidden="false" customHeight="false" outlineLevel="0" collapsed="false">
      <c r="M321" s="361"/>
    </row>
    <row r="322" customFormat="false" ht="15.4" hidden="false" customHeight="false" outlineLevel="0" collapsed="false">
      <c r="M322" s="361"/>
    </row>
    <row r="323" customFormat="false" ht="15.4" hidden="false" customHeight="false" outlineLevel="0" collapsed="false">
      <c r="M323" s="361"/>
    </row>
    <row r="324" customFormat="false" ht="15.4" hidden="false" customHeight="false" outlineLevel="0" collapsed="false">
      <c r="M324" s="361"/>
    </row>
    <row r="325" customFormat="false" ht="15.4" hidden="false" customHeight="false" outlineLevel="0" collapsed="false">
      <c r="M325" s="361"/>
    </row>
    <row r="326" customFormat="false" ht="15.4" hidden="false" customHeight="false" outlineLevel="0" collapsed="false">
      <c r="M326" s="361"/>
    </row>
    <row r="327" customFormat="false" ht="15.4" hidden="false" customHeight="false" outlineLevel="0" collapsed="false">
      <c r="M327" s="361"/>
    </row>
    <row r="328" customFormat="false" ht="15.4" hidden="false" customHeight="false" outlineLevel="0" collapsed="false">
      <c r="M328" s="361"/>
    </row>
    <row r="329" customFormat="false" ht="15.4" hidden="false" customHeight="false" outlineLevel="0" collapsed="false">
      <c r="M329" s="361"/>
    </row>
    <row r="330" customFormat="false" ht="15.4" hidden="false" customHeight="false" outlineLevel="0" collapsed="false">
      <c r="M330" s="361"/>
    </row>
    <row r="331" customFormat="false" ht="15.4" hidden="false" customHeight="false" outlineLevel="0" collapsed="false">
      <c r="M331" s="361"/>
    </row>
    <row r="332" customFormat="false" ht="15.4" hidden="false" customHeight="false" outlineLevel="0" collapsed="false">
      <c r="M332" s="361"/>
    </row>
    <row r="333" customFormat="false" ht="15.4" hidden="false" customHeight="false" outlineLevel="0" collapsed="false">
      <c r="M333" s="361"/>
    </row>
    <row r="334" customFormat="false" ht="15.4" hidden="false" customHeight="false" outlineLevel="0" collapsed="false">
      <c r="M334" s="361"/>
    </row>
    <row r="335" customFormat="false" ht="15.4" hidden="false" customHeight="false" outlineLevel="0" collapsed="false">
      <c r="M335" s="361"/>
    </row>
    <row r="336" customFormat="false" ht="15.4" hidden="false" customHeight="false" outlineLevel="0" collapsed="false">
      <c r="M336" s="361"/>
    </row>
    <row r="337" customFormat="false" ht="15.4" hidden="false" customHeight="false" outlineLevel="0" collapsed="false">
      <c r="M337" s="361"/>
    </row>
    <row r="338" customFormat="false" ht="15.4" hidden="false" customHeight="false" outlineLevel="0" collapsed="false">
      <c r="M338" s="361"/>
    </row>
    <row r="339" customFormat="false" ht="15.4" hidden="false" customHeight="false" outlineLevel="0" collapsed="false">
      <c r="M339" s="361"/>
    </row>
    <row r="340" customFormat="false" ht="15.4" hidden="false" customHeight="false" outlineLevel="0" collapsed="false">
      <c r="M340" s="361"/>
    </row>
    <row r="341" customFormat="false" ht="15.4" hidden="false" customHeight="false" outlineLevel="0" collapsed="false">
      <c r="M341" s="361"/>
    </row>
    <row r="342" customFormat="false" ht="15.4" hidden="false" customHeight="false" outlineLevel="0" collapsed="false">
      <c r="M342" s="361"/>
    </row>
    <row r="343" customFormat="false" ht="15.4" hidden="false" customHeight="false" outlineLevel="0" collapsed="false">
      <c r="M343" s="361"/>
    </row>
    <row r="344" customFormat="false" ht="15.4" hidden="false" customHeight="false" outlineLevel="0" collapsed="false">
      <c r="M344" s="361"/>
    </row>
    <row r="345" customFormat="false" ht="15.4" hidden="false" customHeight="false" outlineLevel="0" collapsed="false">
      <c r="M345" s="361"/>
    </row>
    <row r="346" customFormat="false" ht="15.4" hidden="false" customHeight="false" outlineLevel="0" collapsed="false">
      <c r="M346" s="361"/>
    </row>
    <row r="347" customFormat="false" ht="15.4" hidden="false" customHeight="false" outlineLevel="0" collapsed="false">
      <c r="M347" s="361"/>
    </row>
    <row r="348" customFormat="false" ht="15.4" hidden="false" customHeight="false" outlineLevel="0" collapsed="false">
      <c r="M348" s="361"/>
    </row>
    <row r="349" customFormat="false" ht="15.4" hidden="false" customHeight="false" outlineLevel="0" collapsed="false">
      <c r="M349" s="361"/>
    </row>
    <row r="350" customFormat="false" ht="15.4" hidden="false" customHeight="false" outlineLevel="0" collapsed="false">
      <c r="M350" s="361"/>
    </row>
    <row r="351" customFormat="false" ht="15.4" hidden="false" customHeight="false" outlineLevel="0" collapsed="false">
      <c r="M351" s="361"/>
    </row>
    <row r="352" customFormat="false" ht="15.4" hidden="false" customHeight="false" outlineLevel="0" collapsed="false">
      <c r="M352" s="361"/>
    </row>
    <row r="353" customFormat="false" ht="15.4" hidden="false" customHeight="false" outlineLevel="0" collapsed="false">
      <c r="M353" s="361"/>
    </row>
    <row r="354" customFormat="false" ht="15.4" hidden="false" customHeight="false" outlineLevel="0" collapsed="false">
      <c r="M354" s="361"/>
    </row>
    <row r="355" customFormat="false" ht="15.4" hidden="false" customHeight="false" outlineLevel="0" collapsed="false">
      <c r="M355" s="361"/>
    </row>
    <row r="356" customFormat="false" ht="15.4" hidden="false" customHeight="false" outlineLevel="0" collapsed="false">
      <c r="M356" s="361"/>
    </row>
    <row r="357" customFormat="false" ht="15.4" hidden="false" customHeight="false" outlineLevel="0" collapsed="false">
      <c r="M357" s="361"/>
    </row>
    <row r="358" customFormat="false" ht="15.4" hidden="false" customHeight="false" outlineLevel="0" collapsed="false">
      <c r="M358" s="361"/>
    </row>
    <row r="359" customFormat="false" ht="15.4" hidden="false" customHeight="false" outlineLevel="0" collapsed="false">
      <c r="M359" s="361"/>
    </row>
    <row r="360" customFormat="false" ht="15.4" hidden="false" customHeight="false" outlineLevel="0" collapsed="false">
      <c r="M360" s="361"/>
    </row>
    <row r="361" customFormat="false" ht="15.4" hidden="false" customHeight="false" outlineLevel="0" collapsed="false">
      <c r="M361" s="361"/>
    </row>
    <row r="362" customFormat="false" ht="15.4" hidden="false" customHeight="false" outlineLevel="0" collapsed="false">
      <c r="M362" s="361"/>
    </row>
    <row r="363" customFormat="false" ht="15.4" hidden="false" customHeight="false" outlineLevel="0" collapsed="false">
      <c r="M363" s="361"/>
    </row>
    <row r="364" customFormat="false" ht="15.4" hidden="false" customHeight="false" outlineLevel="0" collapsed="false">
      <c r="M364" s="361"/>
    </row>
    <row r="365" customFormat="false" ht="15.4" hidden="false" customHeight="false" outlineLevel="0" collapsed="false">
      <c r="M365" s="361"/>
    </row>
    <row r="366" customFormat="false" ht="15.4" hidden="false" customHeight="false" outlineLevel="0" collapsed="false">
      <c r="M366" s="361"/>
    </row>
    <row r="367" customFormat="false" ht="15.4" hidden="false" customHeight="false" outlineLevel="0" collapsed="false">
      <c r="M367" s="361"/>
    </row>
    <row r="368" customFormat="false" ht="15.4" hidden="false" customHeight="false" outlineLevel="0" collapsed="false">
      <c r="M368" s="361"/>
    </row>
    <row r="369" customFormat="false" ht="15.4" hidden="false" customHeight="false" outlineLevel="0" collapsed="false">
      <c r="M369" s="361"/>
    </row>
    <row r="370" customFormat="false" ht="15.4" hidden="false" customHeight="false" outlineLevel="0" collapsed="false">
      <c r="M370" s="361"/>
    </row>
    <row r="371" customFormat="false" ht="15.4" hidden="false" customHeight="false" outlineLevel="0" collapsed="false">
      <c r="M371" s="361"/>
    </row>
    <row r="372" customFormat="false" ht="15.4" hidden="false" customHeight="false" outlineLevel="0" collapsed="false">
      <c r="M372" s="361"/>
    </row>
    <row r="373" customFormat="false" ht="15.4" hidden="false" customHeight="false" outlineLevel="0" collapsed="false">
      <c r="M373" s="361"/>
    </row>
    <row r="374" customFormat="false" ht="15.4" hidden="false" customHeight="false" outlineLevel="0" collapsed="false">
      <c r="M374" s="361"/>
    </row>
    <row r="375" customFormat="false" ht="15.4" hidden="false" customHeight="false" outlineLevel="0" collapsed="false">
      <c r="M375" s="361"/>
    </row>
    <row r="376" customFormat="false" ht="15.4" hidden="false" customHeight="false" outlineLevel="0" collapsed="false">
      <c r="M376" s="361"/>
    </row>
    <row r="377" customFormat="false" ht="15.4" hidden="false" customHeight="false" outlineLevel="0" collapsed="false">
      <c r="M377" s="361"/>
    </row>
    <row r="378" customFormat="false" ht="15.4" hidden="false" customHeight="false" outlineLevel="0" collapsed="false">
      <c r="M378" s="361"/>
    </row>
    <row r="379" customFormat="false" ht="15.4" hidden="false" customHeight="false" outlineLevel="0" collapsed="false">
      <c r="M379" s="361"/>
    </row>
    <row r="380" customFormat="false" ht="15.4" hidden="false" customHeight="false" outlineLevel="0" collapsed="false">
      <c r="M380" s="361"/>
    </row>
    <row r="381" customFormat="false" ht="15.4" hidden="false" customHeight="false" outlineLevel="0" collapsed="false">
      <c r="M381" s="361"/>
    </row>
    <row r="382" customFormat="false" ht="15.4" hidden="false" customHeight="false" outlineLevel="0" collapsed="false">
      <c r="M382" s="361"/>
    </row>
    <row r="383" customFormat="false" ht="15.4" hidden="false" customHeight="false" outlineLevel="0" collapsed="false">
      <c r="M383" s="361"/>
    </row>
    <row r="384" customFormat="false" ht="15.4" hidden="false" customHeight="false" outlineLevel="0" collapsed="false">
      <c r="M384" s="361"/>
    </row>
    <row r="385" customFormat="false" ht="15.4" hidden="false" customHeight="false" outlineLevel="0" collapsed="false">
      <c r="M385" s="361"/>
    </row>
    <row r="386" customFormat="false" ht="15.4" hidden="false" customHeight="false" outlineLevel="0" collapsed="false">
      <c r="M386" s="361"/>
    </row>
    <row r="387" customFormat="false" ht="15.4" hidden="false" customHeight="false" outlineLevel="0" collapsed="false">
      <c r="M387" s="361"/>
    </row>
    <row r="388" customFormat="false" ht="15.4" hidden="false" customHeight="false" outlineLevel="0" collapsed="false">
      <c r="M388" s="361"/>
    </row>
    <row r="389" customFormat="false" ht="15.4" hidden="false" customHeight="false" outlineLevel="0" collapsed="false">
      <c r="M389" s="361"/>
    </row>
    <row r="390" customFormat="false" ht="15.4" hidden="false" customHeight="false" outlineLevel="0" collapsed="false">
      <c r="M390" s="361"/>
    </row>
    <row r="391" customFormat="false" ht="15.4" hidden="false" customHeight="false" outlineLevel="0" collapsed="false">
      <c r="M391" s="361"/>
    </row>
    <row r="392" customFormat="false" ht="15.4" hidden="false" customHeight="false" outlineLevel="0" collapsed="false">
      <c r="M392" s="361"/>
    </row>
    <row r="393" customFormat="false" ht="15.4" hidden="false" customHeight="false" outlineLevel="0" collapsed="false">
      <c r="M393" s="361"/>
    </row>
    <row r="394" customFormat="false" ht="15.4" hidden="false" customHeight="false" outlineLevel="0" collapsed="false">
      <c r="M394" s="361"/>
    </row>
    <row r="395" customFormat="false" ht="15.4" hidden="false" customHeight="false" outlineLevel="0" collapsed="false">
      <c r="M395" s="361"/>
    </row>
    <row r="396" customFormat="false" ht="15.4" hidden="false" customHeight="false" outlineLevel="0" collapsed="false">
      <c r="M396" s="361"/>
    </row>
    <row r="397" customFormat="false" ht="15.4" hidden="false" customHeight="false" outlineLevel="0" collapsed="false">
      <c r="M397" s="361"/>
    </row>
    <row r="398" customFormat="false" ht="15.4" hidden="false" customHeight="false" outlineLevel="0" collapsed="false">
      <c r="M398" s="361"/>
    </row>
    <row r="399" customFormat="false" ht="15.4" hidden="false" customHeight="false" outlineLevel="0" collapsed="false">
      <c r="M399" s="361"/>
    </row>
    <row r="400" customFormat="false" ht="15.4" hidden="false" customHeight="false" outlineLevel="0" collapsed="false">
      <c r="M400" s="361"/>
    </row>
    <row r="401" customFormat="false" ht="15.4" hidden="false" customHeight="false" outlineLevel="0" collapsed="false">
      <c r="M401" s="361"/>
    </row>
    <row r="402" customFormat="false" ht="15.4" hidden="false" customHeight="false" outlineLevel="0" collapsed="false">
      <c r="M402" s="361"/>
    </row>
    <row r="403" customFormat="false" ht="15.4" hidden="false" customHeight="false" outlineLevel="0" collapsed="false">
      <c r="M403" s="361"/>
    </row>
    <row r="404" customFormat="false" ht="15.4" hidden="false" customHeight="false" outlineLevel="0" collapsed="false">
      <c r="M404" s="361"/>
    </row>
    <row r="405" customFormat="false" ht="15.4" hidden="false" customHeight="false" outlineLevel="0" collapsed="false">
      <c r="M405" s="361"/>
    </row>
    <row r="406" customFormat="false" ht="15.4" hidden="false" customHeight="false" outlineLevel="0" collapsed="false">
      <c r="M406" s="361"/>
    </row>
    <row r="407" customFormat="false" ht="15.4" hidden="false" customHeight="false" outlineLevel="0" collapsed="false">
      <c r="M407" s="361"/>
    </row>
    <row r="408" customFormat="false" ht="15.4" hidden="false" customHeight="false" outlineLevel="0" collapsed="false">
      <c r="M408" s="361"/>
    </row>
    <row r="409" customFormat="false" ht="15.4" hidden="false" customHeight="false" outlineLevel="0" collapsed="false">
      <c r="M409" s="361"/>
    </row>
    <row r="410" customFormat="false" ht="15.4" hidden="false" customHeight="false" outlineLevel="0" collapsed="false">
      <c r="M410" s="361"/>
    </row>
    <row r="411" customFormat="false" ht="15.4" hidden="false" customHeight="false" outlineLevel="0" collapsed="false">
      <c r="M411" s="361"/>
    </row>
    <row r="412" customFormat="false" ht="15.4" hidden="false" customHeight="false" outlineLevel="0" collapsed="false">
      <c r="M412" s="361"/>
    </row>
    <row r="413" customFormat="false" ht="15.4" hidden="false" customHeight="false" outlineLevel="0" collapsed="false">
      <c r="M413" s="361"/>
    </row>
    <row r="414" customFormat="false" ht="15.4" hidden="false" customHeight="false" outlineLevel="0" collapsed="false">
      <c r="M414" s="361"/>
    </row>
    <row r="415" customFormat="false" ht="15.4" hidden="false" customHeight="false" outlineLevel="0" collapsed="false">
      <c r="M415" s="361"/>
    </row>
    <row r="416" customFormat="false" ht="15.4" hidden="false" customHeight="false" outlineLevel="0" collapsed="false">
      <c r="M416" s="361"/>
    </row>
    <row r="417" customFormat="false" ht="15.4" hidden="false" customHeight="false" outlineLevel="0" collapsed="false">
      <c r="M417" s="361"/>
    </row>
    <row r="418" customFormat="false" ht="15.4" hidden="false" customHeight="false" outlineLevel="0" collapsed="false">
      <c r="M418" s="361"/>
    </row>
    <row r="419" customFormat="false" ht="15.4" hidden="false" customHeight="false" outlineLevel="0" collapsed="false">
      <c r="M419" s="361"/>
    </row>
    <row r="420" customFormat="false" ht="15.4" hidden="false" customHeight="false" outlineLevel="0" collapsed="false">
      <c r="M420" s="361"/>
    </row>
    <row r="421" customFormat="false" ht="15.4" hidden="false" customHeight="false" outlineLevel="0" collapsed="false">
      <c r="M421" s="361"/>
    </row>
    <row r="422" customFormat="false" ht="15.4" hidden="false" customHeight="false" outlineLevel="0" collapsed="false">
      <c r="M422" s="361"/>
    </row>
    <row r="423" customFormat="false" ht="15.4" hidden="false" customHeight="false" outlineLevel="0" collapsed="false">
      <c r="M423" s="361"/>
    </row>
    <row r="424" customFormat="false" ht="15.4" hidden="false" customHeight="false" outlineLevel="0" collapsed="false">
      <c r="M424" s="361"/>
    </row>
    <row r="425" customFormat="false" ht="15.4" hidden="false" customHeight="false" outlineLevel="0" collapsed="false">
      <c r="M425" s="361"/>
    </row>
    <row r="426" customFormat="false" ht="15.4" hidden="false" customHeight="false" outlineLevel="0" collapsed="false">
      <c r="M426" s="361"/>
    </row>
    <row r="427" customFormat="false" ht="15.4" hidden="false" customHeight="false" outlineLevel="0" collapsed="false">
      <c r="M427" s="361"/>
    </row>
    <row r="428" customFormat="false" ht="15.4" hidden="false" customHeight="false" outlineLevel="0" collapsed="false">
      <c r="M428" s="361"/>
    </row>
    <row r="429" customFormat="false" ht="15.4" hidden="false" customHeight="false" outlineLevel="0" collapsed="false">
      <c r="M429" s="361"/>
    </row>
    <row r="430" customFormat="false" ht="15.4" hidden="false" customHeight="false" outlineLevel="0" collapsed="false">
      <c r="M430" s="361"/>
    </row>
    <row r="431" customFormat="false" ht="15.4" hidden="false" customHeight="false" outlineLevel="0" collapsed="false">
      <c r="M431" s="361"/>
    </row>
    <row r="432" customFormat="false" ht="15.4" hidden="false" customHeight="false" outlineLevel="0" collapsed="false">
      <c r="M432" s="361"/>
    </row>
    <row r="433" customFormat="false" ht="15.4" hidden="false" customHeight="false" outlineLevel="0" collapsed="false">
      <c r="M433" s="361"/>
    </row>
    <row r="434" customFormat="false" ht="15.4" hidden="false" customHeight="false" outlineLevel="0" collapsed="false">
      <c r="M434" s="361"/>
    </row>
    <row r="435" customFormat="false" ht="15.4" hidden="false" customHeight="false" outlineLevel="0" collapsed="false">
      <c r="M435" s="361"/>
    </row>
    <row r="436" customFormat="false" ht="15.4" hidden="false" customHeight="false" outlineLevel="0" collapsed="false">
      <c r="M436" s="361"/>
    </row>
    <row r="437" customFormat="false" ht="15.4" hidden="false" customHeight="false" outlineLevel="0" collapsed="false">
      <c r="M437" s="361"/>
    </row>
    <row r="438" customFormat="false" ht="15.4" hidden="false" customHeight="false" outlineLevel="0" collapsed="false">
      <c r="M438" s="361"/>
    </row>
    <row r="439" customFormat="false" ht="15.4" hidden="false" customHeight="false" outlineLevel="0" collapsed="false">
      <c r="M439" s="361"/>
    </row>
    <row r="440" customFormat="false" ht="15.4" hidden="false" customHeight="false" outlineLevel="0" collapsed="false">
      <c r="M440" s="361"/>
    </row>
    <row r="441" customFormat="false" ht="15.4" hidden="false" customHeight="false" outlineLevel="0" collapsed="false">
      <c r="M441" s="361"/>
    </row>
    <row r="442" customFormat="false" ht="15.4" hidden="false" customHeight="false" outlineLevel="0" collapsed="false">
      <c r="M442" s="361"/>
    </row>
    <row r="443" customFormat="false" ht="15.4" hidden="false" customHeight="false" outlineLevel="0" collapsed="false">
      <c r="M443" s="361"/>
    </row>
    <row r="444" customFormat="false" ht="15.4" hidden="false" customHeight="false" outlineLevel="0" collapsed="false">
      <c r="M444" s="361"/>
    </row>
    <row r="445" customFormat="false" ht="15.4" hidden="false" customHeight="false" outlineLevel="0" collapsed="false">
      <c r="M445" s="361"/>
    </row>
    <row r="446" customFormat="false" ht="15.4" hidden="false" customHeight="false" outlineLevel="0" collapsed="false">
      <c r="M446" s="361"/>
    </row>
    <row r="447" customFormat="false" ht="15.4" hidden="false" customHeight="false" outlineLevel="0" collapsed="false">
      <c r="M447" s="361"/>
    </row>
    <row r="448" customFormat="false" ht="15.4" hidden="false" customHeight="false" outlineLevel="0" collapsed="false">
      <c r="M448" s="361"/>
    </row>
    <row r="449" customFormat="false" ht="15.4" hidden="false" customHeight="false" outlineLevel="0" collapsed="false">
      <c r="M449" s="361"/>
    </row>
    <row r="450" customFormat="false" ht="15.4" hidden="false" customHeight="false" outlineLevel="0" collapsed="false">
      <c r="M450" s="361"/>
    </row>
    <row r="451" customFormat="false" ht="15.4" hidden="false" customHeight="false" outlineLevel="0" collapsed="false">
      <c r="M451" s="361"/>
    </row>
    <row r="452" customFormat="false" ht="15.4" hidden="false" customHeight="false" outlineLevel="0" collapsed="false">
      <c r="M452" s="361"/>
    </row>
    <row r="453" customFormat="false" ht="15.4" hidden="false" customHeight="false" outlineLevel="0" collapsed="false">
      <c r="M453" s="361"/>
    </row>
    <row r="454" customFormat="false" ht="15.4" hidden="false" customHeight="false" outlineLevel="0" collapsed="false">
      <c r="M454" s="361"/>
    </row>
    <row r="455" customFormat="false" ht="15.4" hidden="false" customHeight="false" outlineLevel="0" collapsed="false">
      <c r="M455" s="361"/>
    </row>
    <row r="456" customFormat="false" ht="15.4" hidden="false" customHeight="false" outlineLevel="0" collapsed="false">
      <c r="M456" s="361"/>
    </row>
    <row r="457" customFormat="false" ht="15.4" hidden="false" customHeight="false" outlineLevel="0" collapsed="false">
      <c r="M457" s="361"/>
    </row>
    <row r="458" customFormat="false" ht="15.4" hidden="false" customHeight="false" outlineLevel="0" collapsed="false">
      <c r="M458" s="361"/>
    </row>
    <row r="459" customFormat="false" ht="15.4" hidden="false" customHeight="false" outlineLevel="0" collapsed="false">
      <c r="M459" s="361"/>
    </row>
    <row r="460" customFormat="false" ht="15.4" hidden="false" customHeight="false" outlineLevel="0" collapsed="false">
      <c r="M460" s="361"/>
    </row>
    <row r="461" customFormat="false" ht="15.4" hidden="false" customHeight="false" outlineLevel="0" collapsed="false">
      <c r="M461" s="361"/>
    </row>
    <row r="462" customFormat="false" ht="15.4" hidden="false" customHeight="false" outlineLevel="0" collapsed="false">
      <c r="M462" s="361"/>
    </row>
    <row r="463" customFormat="false" ht="15.4" hidden="false" customHeight="false" outlineLevel="0" collapsed="false">
      <c r="M463" s="361"/>
    </row>
    <row r="464" customFormat="false" ht="15.4" hidden="false" customHeight="false" outlineLevel="0" collapsed="false">
      <c r="M464" s="361"/>
    </row>
    <row r="465" customFormat="false" ht="15.4" hidden="false" customHeight="false" outlineLevel="0" collapsed="false">
      <c r="M465" s="361"/>
    </row>
    <row r="466" customFormat="false" ht="15.4" hidden="false" customHeight="false" outlineLevel="0" collapsed="false">
      <c r="M466" s="361"/>
    </row>
    <row r="467" customFormat="false" ht="15.4" hidden="false" customHeight="false" outlineLevel="0" collapsed="false">
      <c r="M467" s="361"/>
    </row>
    <row r="468" customFormat="false" ht="15.4" hidden="false" customHeight="false" outlineLevel="0" collapsed="false">
      <c r="M468" s="361"/>
    </row>
    <row r="469" customFormat="false" ht="15.4" hidden="false" customHeight="false" outlineLevel="0" collapsed="false">
      <c r="M469" s="361"/>
    </row>
    <row r="470" customFormat="false" ht="15.4" hidden="false" customHeight="false" outlineLevel="0" collapsed="false">
      <c r="M470" s="361"/>
    </row>
    <row r="471" customFormat="false" ht="15.4" hidden="false" customHeight="false" outlineLevel="0" collapsed="false">
      <c r="M471" s="361"/>
    </row>
    <row r="472" customFormat="false" ht="15.4" hidden="false" customHeight="false" outlineLevel="0" collapsed="false">
      <c r="M472" s="361"/>
    </row>
    <row r="473" customFormat="false" ht="15.4" hidden="false" customHeight="false" outlineLevel="0" collapsed="false">
      <c r="M473" s="361"/>
    </row>
    <row r="474" customFormat="false" ht="15.4" hidden="false" customHeight="false" outlineLevel="0" collapsed="false">
      <c r="M474" s="361"/>
    </row>
    <row r="475" customFormat="false" ht="15.4" hidden="false" customHeight="false" outlineLevel="0" collapsed="false">
      <c r="M475" s="361"/>
    </row>
    <row r="476" customFormat="false" ht="15.4" hidden="false" customHeight="false" outlineLevel="0" collapsed="false">
      <c r="M476" s="361"/>
    </row>
    <row r="477" customFormat="false" ht="15.4" hidden="false" customHeight="false" outlineLevel="0" collapsed="false">
      <c r="M477" s="361"/>
    </row>
    <row r="478" customFormat="false" ht="15.4" hidden="false" customHeight="false" outlineLevel="0" collapsed="false">
      <c r="M478" s="361"/>
    </row>
    <row r="479" customFormat="false" ht="15.4" hidden="false" customHeight="false" outlineLevel="0" collapsed="false">
      <c r="M479" s="361"/>
    </row>
    <row r="480" customFormat="false" ht="15.4" hidden="false" customHeight="false" outlineLevel="0" collapsed="false">
      <c r="M480" s="361"/>
    </row>
    <row r="481" customFormat="false" ht="15.4" hidden="false" customHeight="false" outlineLevel="0" collapsed="false">
      <c r="M481" s="361"/>
    </row>
    <row r="482" customFormat="false" ht="15.4" hidden="false" customHeight="false" outlineLevel="0" collapsed="false">
      <c r="M482" s="361"/>
    </row>
    <row r="483" customFormat="false" ht="15.4" hidden="false" customHeight="false" outlineLevel="0" collapsed="false">
      <c r="M483" s="361"/>
    </row>
    <row r="484" customFormat="false" ht="15.4" hidden="false" customHeight="false" outlineLevel="0" collapsed="false">
      <c r="M484" s="361"/>
    </row>
    <row r="485" customFormat="false" ht="15.4" hidden="false" customHeight="false" outlineLevel="0" collapsed="false">
      <c r="M485" s="361"/>
    </row>
    <row r="486" customFormat="false" ht="15.4" hidden="false" customHeight="false" outlineLevel="0" collapsed="false">
      <c r="M486" s="361"/>
    </row>
    <row r="487" customFormat="false" ht="15.4" hidden="false" customHeight="false" outlineLevel="0" collapsed="false">
      <c r="M487" s="361"/>
    </row>
    <row r="488" customFormat="false" ht="15.4" hidden="false" customHeight="false" outlineLevel="0" collapsed="false">
      <c r="M488" s="361"/>
    </row>
    <row r="489" customFormat="false" ht="15.4" hidden="false" customHeight="false" outlineLevel="0" collapsed="false">
      <c r="M489" s="361"/>
    </row>
    <row r="490" customFormat="false" ht="15.4" hidden="false" customHeight="false" outlineLevel="0" collapsed="false">
      <c r="M490" s="361"/>
    </row>
    <row r="491" customFormat="false" ht="15.4" hidden="false" customHeight="false" outlineLevel="0" collapsed="false">
      <c r="M491" s="361"/>
    </row>
    <row r="492" customFormat="false" ht="15.4" hidden="false" customHeight="false" outlineLevel="0" collapsed="false">
      <c r="M492" s="361"/>
    </row>
    <row r="493" customFormat="false" ht="15.4" hidden="false" customHeight="false" outlineLevel="0" collapsed="false">
      <c r="M493" s="361"/>
    </row>
    <row r="494" customFormat="false" ht="15.4" hidden="false" customHeight="false" outlineLevel="0" collapsed="false">
      <c r="M494" s="361"/>
    </row>
    <row r="495" customFormat="false" ht="15.4" hidden="false" customHeight="false" outlineLevel="0" collapsed="false">
      <c r="M495" s="361"/>
    </row>
    <row r="496" customFormat="false" ht="15.4" hidden="false" customHeight="false" outlineLevel="0" collapsed="false">
      <c r="M496" s="361"/>
    </row>
    <row r="497" customFormat="false" ht="15.4" hidden="false" customHeight="false" outlineLevel="0" collapsed="false">
      <c r="M497" s="361"/>
    </row>
    <row r="498" customFormat="false" ht="15.4" hidden="false" customHeight="false" outlineLevel="0" collapsed="false">
      <c r="M498" s="361"/>
    </row>
    <row r="499" customFormat="false" ht="15.4" hidden="false" customHeight="false" outlineLevel="0" collapsed="false">
      <c r="M499" s="361"/>
    </row>
    <row r="500" customFormat="false" ht="15.4" hidden="false" customHeight="false" outlineLevel="0" collapsed="false">
      <c r="M500" s="361"/>
    </row>
    <row r="501" customFormat="false" ht="15.4" hidden="false" customHeight="false" outlineLevel="0" collapsed="false">
      <c r="M501" s="361"/>
    </row>
    <row r="502" customFormat="false" ht="15.4" hidden="false" customHeight="false" outlineLevel="0" collapsed="false">
      <c r="M502" s="361"/>
    </row>
    <row r="503" customFormat="false" ht="15.4" hidden="false" customHeight="false" outlineLevel="0" collapsed="false">
      <c r="M503" s="361"/>
    </row>
    <row r="504" customFormat="false" ht="15.4" hidden="false" customHeight="false" outlineLevel="0" collapsed="false">
      <c r="M504" s="361"/>
    </row>
    <row r="505" customFormat="false" ht="15.4" hidden="false" customHeight="false" outlineLevel="0" collapsed="false">
      <c r="M505" s="361"/>
    </row>
    <row r="506" customFormat="false" ht="15.4" hidden="false" customHeight="false" outlineLevel="0" collapsed="false">
      <c r="M506" s="361"/>
    </row>
    <row r="507" customFormat="false" ht="15.4" hidden="false" customHeight="false" outlineLevel="0" collapsed="false">
      <c r="M507" s="361"/>
    </row>
    <row r="508" customFormat="false" ht="15.4" hidden="false" customHeight="false" outlineLevel="0" collapsed="false">
      <c r="M508" s="361"/>
    </row>
    <row r="509" customFormat="false" ht="15.4" hidden="false" customHeight="false" outlineLevel="0" collapsed="false">
      <c r="M509" s="361"/>
    </row>
    <row r="510" customFormat="false" ht="15.4" hidden="false" customHeight="false" outlineLevel="0" collapsed="false">
      <c r="M510" s="361"/>
    </row>
    <row r="511" customFormat="false" ht="15.4" hidden="false" customHeight="false" outlineLevel="0" collapsed="false">
      <c r="M511" s="361"/>
    </row>
    <row r="512" customFormat="false" ht="15.4" hidden="false" customHeight="false" outlineLevel="0" collapsed="false">
      <c r="M512" s="361"/>
    </row>
    <row r="513" customFormat="false" ht="15.4" hidden="false" customHeight="false" outlineLevel="0" collapsed="false">
      <c r="M513" s="361"/>
    </row>
    <row r="514" customFormat="false" ht="15.4" hidden="false" customHeight="false" outlineLevel="0" collapsed="false">
      <c r="M514" s="361"/>
    </row>
    <row r="515" customFormat="false" ht="15.4" hidden="false" customHeight="false" outlineLevel="0" collapsed="false">
      <c r="M515" s="361"/>
    </row>
    <row r="516" customFormat="false" ht="15.4" hidden="false" customHeight="false" outlineLevel="0" collapsed="false">
      <c r="M516" s="361"/>
    </row>
    <row r="517" customFormat="false" ht="15.4" hidden="false" customHeight="false" outlineLevel="0" collapsed="false">
      <c r="M517" s="361"/>
    </row>
    <row r="518" customFormat="false" ht="15.4" hidden="false" customHeight="false" outlineLevel="0" collapsed="false">
      <c r="M518" s="361"/>
    </row>
    <row r="519" customFormat="false" ht="15.4" hidden="false" customHeight="false" outlineLevel="0" collapsed="false">
      <c r="M519" s="361"/>
    </row>
    <row r="520" customFormat="false" ht="15.4" hidden="false" customHeight="false" outlineLevel="0" collapsed="false">
      <c r="M520" s="361"/>
    </row>
    <row r="521" customFormat="false" ht="15.4" hidden="false" customHeight="false" outlineLevel="0" collapsed="false">
      <c r="M521" s="361"/>
    </row>
    <row r="522" customFormat="false" ht="15.4" hidden="false" customHeight="false" outlineLevel="0" collapsed="false">
      <c r="M522" s="361"/>
    </row>
    <row r="523" customFormat="false" ht="15.4" hidden="false" customHeight="false" outlineLevel="0" collapsed="false">
      <c r="M523" s="361"/>
    </row>
    <row r="524" customFormat="false" ht="15.4" hidden="false" customHeight="false" outlineLevel="0" collapsed="false">
      <c r="M524" s="361"/>
    </row>
    <row r="525" customFormat="false" ht="15.4" hidden="false" customHeight="false" outlineLevel="0" collapsed="false">
      <c r="M525" s="361"/>
    </row>
    <row r="526" customFormat="false" ht="15.4" hidden="false" customHeight="false" outlineLevel="0" collapsed="false">
      <c r="M526" s="361"/>
    </row>
    <row r="527" customFormat="false" ht="15.4" hidden="false" customHeight="false" outlineLevel="0" collapsed="false">
      <c r="M527" s="361"/>
    </row>
    <row r="528" customFormat="false" ht="15.4" hidden="false" customHeight="false" outlineLevel="0" collapsed="false">
      <c r="M528" s="361"/>
    </row>
    <row r="529" customFormat="false" ht="15.4" hidden="false" customHeight="false" outlineLevel="0" collapsed="false">
      <c r="M529" s="361"/>
    </row>
    <row r="530" customFormat="false" ht="15.4" hidden="false" customHeight="false" outlineLevel="0" collapsed="false">
      <c r="M530" s="361"/>
    </row>
    <row r="531" customFormat="false" ht="15.4" hidden="false" customHeight="false" outlineLevel="0" collapsed="false">
      <c r="M531" s="361"/>
    </row>
    <row r="532" customFormat="false" ht="15.4" hidden="false" customHeight="false" outlineLevel="0" collapsed="false">
      <c r="M532" s="361"/>
    </row>
    <row r="533" customFormat="false" ht="15.4" hidden="false" customHeight="false" outlineLevel="0" collapsed="false">
      <c r="M533" s="361"/>
    </row>
    <row r="534" customFormat="false" ht="15.4" hidden="false" customHeight="false" outlineLevel="0" collapsed="false">
      <c r="M534" s="361"/>
    </row>
    <row r="535" customFormat="false" ht="15.4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V39" activeCellId="0" sqref="V39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4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4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4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5.7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1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5.4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4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4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4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4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420</v>
      </c>
      <c r="E13" s="410"/>
      <c r="F13" s="410"/>
      <c r="G13" s="411" t="n">
        <f aca="false">D13+E13-F13</f>
        <v>1420</v>
      </c>
      <c r="H13" s="410"/>
      <c r="I13" s="410"/>
      <c r="J13" s="411" t="n">
        <f aca="false">G13+H13-I13</f>
        <v>1420</v>
      </c>
      <c r="K13" s="410" t="n">
        <v>222</v>
      </c>
      <c r="L13" s="410" t="n">
        <v>78</v>
      </c>
      <c r="M13" s="410"/>
      <c r="N13" s="411" t="n">
        <f aca="false">K13+L13-M13</f>
        <v>300</v>
      </c>
      <c r="O13" s="410"/>
      <c r="P13" s="410"/>
      <c r="Q13" s="411" t="n">
        <f aca="false">N13+O13-P13</f>
        <v>300</v>
      </c>
      <c r="R13" s="412" t="n">
        <f aca="false">J13-Q13</f>
        <v>1120</v>
      </c>
    </row>
    <row r="14" customFormat="false" ht="15.4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4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4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0.7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4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4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42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14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420</v>
      </c>
      <c r="K19" s="418" t="n">
        <f aca="false">SUM(K11:K18)</f>
        <v>222</v>
      </c>
      <c r="L19" s="418" t="n">
        <f aca="false">SUM(L11:L18)</f>
        <v>78</v>
      </c>
      <c r="M19" s="418" t="n">
        <f aca="false">SUM(M11:M18)</f>
        <v>0</v>
      </c>
      <c r="N19" s="411" t="n">
        <f aca="false">K19+L19-M19</f>
        <v>30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0</v>
      </c>
      <c r="R19" s="412" t="n">
        <f aca="false">J19-Q19</f>
        <v>1120</v>
      </c>
    </row>
    <row r="20" customFormat="false" ht="15.4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70756</v>
      </c>
      <c r="E20" s="410" t="n">
        <v>3050</v>
      </c>
      <c r="F20" s="410" t="n">
        <v>28430</v>
      </c>
      <c r="G20" s="411" t="n">
        <f aca="false">D20+E20-F20</f>
        <v>45376</v>
      </c>
      <c r="H20" s="410" t="n">
        <v>1634</v>
      </c>
      <c r="I20" s="410"/>
      <c r="J20" s="411" t="n">
        <f aca="false">G20+H20-I20</f>
        <v>4701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7010</v>
      </c>
    </row>
    <row r="21" customFormat="false" ht="15.4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4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4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4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4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4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4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4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4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4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4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4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4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4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4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4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4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4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4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4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4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2</v>
      </c>
      <c r="E41" s="410"/>
      <c r="F41" s="410"/>
      <c r="G41" s="411" t="n">
        <f aca="false">D41+E41-F41</f>
        <v>32</v>
      </c>
      <c r="H41" s="410"/>
      <c r="I41" s="410"/>
      <c r="J41" s="411" t="n">
        <f aca="false">G41+H41-I41</f>
        <v>3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2</v>
      </c>
    </row>
    <row r="42" customFormat="false" ht="15.7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72208</v>
      </c>
      <c r="E42" s="444" t="n">
        <f aca="false">E19+E20+E21+E27+E40+E41</f>
        <v>3050</v>
      </c>
      <c r="F42" s="444" t="n">
        <f aca="false">F19+F20+F21+F27+F40+F41</f>
        <v>28430</v>
      </c>
      <c r="G42" s="444" t="n">
        <f aca="false">G19+G20+G21+G27+G40+G41</f>
        <v>46828</v>
      </c>
      <c r="H42" s="444" t="n">
        <f aca="false">H19+H20+H21+H27+H40+H41</f>
        <v>1634</v>
      </c>
      <c r="I42" s="444" t="n">
        <f aca="false">I19+I20+I21+I27+I40+I41</f>
        <v>0</v>
      </c>
      <c r="J42" s="444" t="n">
        <f aca="false">J19+J20+J21+J27+J40+J41</f>
        <v>48462</v>
      </c>
      <c r="K42" s="444" t="n">
        <f aca="false">K19+K20+K21+K27+K40+K41</f>
        <v>222</v>
      </c>
      <c r="L42" s="444" t="n">
        <f aca="false">L19+L20+L21+L27+L40+L41</f>
        <v>78</v>
      </c>
      <c r="M42" s="444" t="n">
        <f aca="false">M19+M20+M21+M27+M40+M41</f>
        <v>0</v>
      </c>
      <c r="N42" s="444" t="n">
        <f aca="false">N19+N20+N21+N27+N40+N41</f>
        <v>30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00</v>
      </c>
      <c r="R42" s="445" t="n">
        <f aca="false">R19+R20+R21+R27+R40+R41</f>
        <v>48162</v>
      </c>
    </row>
    <row r="43" customFormat="false" ht="15.4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4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4" hidden="false" customHeight="false" outlineLevel="0" collapsed="false">
      <c r="A45" s="446"/>
      <c r="B45" s="157" t="s">
        <v>8</v>
      </c>
      <c r="C45" s="158" t="n">
        <f aca="false">pdeReportingDate</f>
        <v>4576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4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4" hidden="false" customHeight="false" outlineLevel="0" collapsed="false">
      <c r="B47" s="160" t="s">
        <v>305</v>
      </c>
      <c r="C47" s="161" t="str">
        <f aca="false">authorName</f>
        <v>Стела Григорова</v>
      </c>
      <c r="D47" s="161"/>
      <c r="E47" s="161"/>
      <c r="F47" s="161"/>
      <c r="G47" s="161"/>
      <c r="H47" s="161"/>
      <c r="I47" s="161"/>
    </row>
    <row r="48" customFormat="false" ht="15.4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4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4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4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4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4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4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4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4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4" hidden="false" customHeight="false" outlineLevel="0" collapsed="false">
      <c r="D57" s="415"/>
      <c r="E57" s="415"/>
      <c r="F57" s="415"/>
    </row>
    <row r="58" customFormat="false" ht="15.4" hidden="false" customHeight="false" outlineLevel="0" collapsed="false">
      <c r="D58" s="415"/>
      <c r="E58" s="415"/>
      <c r="F58" s="415"/>
    </row>
    <row r="59" customFormat="false" ht="15.4" hidden="false" customHeight="false" outlineLevel="0" collapsed="false">
      <c r="D59" s="415"/>
      <c r="E59" s="415"/>
      <c r="F59" s="415"/>
    </row>
    <row r="60" customFormat="false" ht="15.4" hidden="false" customHeight="false" outlineLevel="0" collapsed="false">
      <c r="D60" s="415"/>
      <c r="E60" s="415"/>
      <c r="F60" s="415"/>
    </row>
    <row r="61" customFormat="false" ht="15.4" hidden="false" customHeight="false" outlineLevel="0" collapsed="false">
      <c r="D61" s="415"/>
      <c r="E61" s="415"/>
      <c r="F61" s="415"/>
    </row>
    <row r="62" customFormat="false" ht="15.4" hidden="false" customHeight="false" outlineLevel="0" collapsed="false">
      <c r="D62" s="415"/>
      <c r="E62" s="415"/>
      <c r="F62" s="415"/>
    </row>
    <row r="63" customFormat="false" ht="15.4" hidden="false" customHeight="false" outlineLevel="0" collapsed="false">
      <c r="D63" s="415"/>
      <c r="E63" s="415"/>
      <c r="F63" s="415"/>
    </row>
    <row r="64" customFormat="false" ht="15.4" hidden="false" customHeight="false" outlineLevel="0" collapsed="false">
      <c r="D64" s="415"/>
      <c r="E64" s="415"/>
      <c r="F64" s="415"/>
    </row>
    <row r="65" customFormat="false" ht="15.4" hidden="false" customHeight="false" outlineLevel="0" collapsed="false">
      <c r="D65" s="415"/>
      <c r="E65" s="415"/>
      <c r="F65" s="415"/>
    </row>
    <row r="66" customFormat="false" ht="15.4" hidden="false" customHeight="false" outlineLevel="0" collapsed="false">
      <c r="D66" s="415"/>
      <c r="E66" s="415"/>
      <c r="F66" s="415"/>
    </row>
    <row r="67" customFormat="false" ht="15.4" hidden="false" customHeight="false" outlineLevel="0" collapsed="false">
      <c r="D67" s="415"/>
      <c r="E67" s="415"/>
      <c r="F67" s="415"/>
    </row>
    <row r="68" customFormat="false" ht="15.4" hidden="false" customHeight="false" outlineLevel="0" collapsed="false">
      <c r="D68" s="415"/>
      <c r="E68" s="415"/>
      <c r="F68" s="415"/>
    </row>
    <row r="69" customFormat="false" ht="15.4" hidden="false" customHeight="false" outlineLevel="0" collapsed="false">
      <c r="E69" s="415"/>
      <c r="F69" s="415"/>
    </row>
    <row r="70" customFormat="false" ht="15.4" hidden="false" customHeight="false" outlineLevel="0" collapsed="false">
      <c r="E70" s="415"/>
      <c r="F70" s="415"/>
    </row>
    <row r="71" customFormat="false" ht="15.4" hidden="false" customHeight="false" outlineLevel="0" collapsed="false">
      <c r="E71" s="415"/>
      <c r="F71" s="415"/>
    </row>
    <row r="72" customFormat="false" ht="15.4" hidden="false" customHeight="false" outlineLevel="0" collapsed="false">
      <c r="E72" s="415"/>
      <c r="F72" s="415"/>
    </row>
    <row r="73" customFormat="false" ht="15.4" hidden="false" customHeight="false" outlineLevel="0" collapsed="false">
      <c r="E73" s="415"/>
      <c r="F73" s="415"/>
    </row>
    <row r="74" customFormat="false" ht="15.4" hidden="false" customHeight="false" outlineLevel="0" collapsed="false">
      <c r="E74" s="415"/>
      <c r="F74" s="415"/>
    </row>
    <row r="75" customFormat="false" ht="15.4" hidden="false" customHeight="false" outlineLevel="0" collapsed="false">
      <c r="E75" s="415"/>
      <c r="F75" s="415"/>
    </row>
    <row r="76" customFormat="false" ht="15.4" hidden="false" customHeight="false" outlineLevel="0" collapsed="false">
      <c r="E76" s="415"/>
      <c r="F76" s="415"/>
    </row>
    <row r="77" customFormat="false" ht="15.4" hidden="false" customHeight="false" outlineLevel="0" collapsed="false">
      <c r="E77" s="415"/>
      <c r="F77" s="415"/>
    </row>
    <row r="78" customFormat="false" ht="15.4" hidden="false" customHeight="false" outlineLevel="0" collapsed="false">
      <c r="E78" s="415"/>
      <c r="F78" s="415"/>
    </row>
    <row r="79" customFormat="false" ht="15.4" hidden="false" customHeight="false" outlineLevel="0" collapsed="false">
      <c r="E79" s="415"/>
      <c r="F79" s="415"/>
    </row>
    <row r="80" customFormat="false" ht="15.4" hidden="false" customHeight="false" outlineLevel="0" collapsed="false">
      <c r="E80" s="415"/>
      <c r="F80" s="415"/>
    </row>
    <row r="81" customFormat="false" ht="15.4" hidden="false" customHeight="false" outlineLevel="0" collapsed="false">
      <c r="E81" s="415"/>
      <c r="F81" s="415"/>
    </row>
    <row r="82" customFormat="false" ht="15.4" hidden="false" customHeight="false" outlineLevel="0" collapsed="false">
      <c r="E82" s="415"/>
      <c r="F82" s="415"/>
    </row>
    <row r="83" customFormat="false" ht="15.4" hidden="false" customHeight="false" outlineLevel="0" collapsed="false">
      <c r="E83" s="415"/>
      <c r="F83" s="415"/>
    </row>
    <row r="84" customFormat="false" ht="15.4" hidden="false" customHeight="false" outlineLevel="0" collapsed="false">
      <c r="E84" s="415"/>
      <c r="F84" s="415"/>
    </row>
    <row r="85" customFormat="false" ht="15.4" hidden="false" customHeight="false" outlineLevel="0" collapsed="false">
      <c r="E85" s="415"/>
      <c r="F85" s="415"/>
    </row>
    <row r="86" customFormat="false" ht="15.4" hidden="false" customHeight="false" outlineLevel="0" collapsed="false">
      <c r="E86" s="415"/>
      <c r="F86" s="415"/>
    </row>
    <row r="87" customFormat="false" ht="15.4" hidden="false" customHeight="false" outlineLevel="0" collapsed="false">
      <c r="E87" s="415"/>
      <c r="F87" s="415"/>
    </row>
    <row r="88" customFormat="false" ht="15.4" hidden="false" customHeight="false" outlineLevel="0" collapsed="false">
      <c r="E88" s="415"/>
      <c r="F88" s="415"/>
    </row>
    <row r="89" customFormat="false" ht="15.4" hidden="false" customHeight="false" outlineLevel="0" collapsed="false">
      <c r="E89" s="415"/>
      <c r="F89" s="415"/>
    </row>
    <row r="90" customFormat="false" ht="15.4" hidden="false" customHeight="false" outlineLevel="0" collapsed="false">
      <c r="E90" s="415"/>
      <c r="F90" s="415"/>
    </row>
    <row r="91" customFormat="false" ht="15.4" hidden="false" customHeight="false" outlineLevel="0" collapsed="false">
      <c r="E91" s="415"/>
      <c r="F91" s="415"/>
    </row>
    <row r="92" customFormat="false" ht="15.4" hidden="false" customHeight="false" outlineLevel="0" collapsed="false">
      <c r="E92" s="415"/>
      <c r="F92" s="415"/>
    </row>
    <row r="93" customFormat="false" ht="15.4" hidden="false" customHeight="false" outlineLevel="0" collapsed="false">
      <c r="E93" s="415"/>
      <c r="F93" s="415"/>
    </row>
    <row r="94" customFormat="false" ht="15.4" hidden="false" customHeight="false" outlineLevel="0" collapsed="false">
      <c r="E94" s="415"/>
      <c r="F94" s="415"/>
    </row>
    <row r="95" customFormat="false" ht="15.4" hidden="false" customHeight="false" outlineLevel="0" collapsed="false">
      <c r="E95" s="415"/>
      <c r="F95" s="415"/>
    </row>
    <row r="96" customFormat="false" ht="15.4" hidden="false" customHeight="false" outlineLevel="0" collapsed="false">
      <c r="E96" s="415"/>
      <c r="F96" s="415"/>
    </row>
    <row r="97" customFormat="false" ht="15.4" hidden="false" customHeight="false" outlineLevel="0" collapsed="false">
      <c r="E97" s="415"/>
      <c r="F97" s="415"/>
    </row>
    <row r="98" customFormat="false" ht="15.4" hidden="false" customHeight="false" outlineLevel="0" collapsed="false">
      <c r="E98" s="415"/>
      <c r="F98" s="415"/>
    </row>
    <row r="99" customFormat="false" ht="15.4" hidden="false" customHeight="false" outlineLevel="0" collapsed="false">
      <c r="E99" s="415"/>
      <c r="F99" s="415"/>
    </row>
    <row r="100" customFormat="false" ht="15.4" hidden="false" customHeight="false" outlineLevel="0" collapsed="false">
      <c r="E100" s="415"/>
      <c r="F100" s="415"/>
    </row>
    <row r="101" customFormat="false" ht="15.4" hidden="false" customHeight="false" outlineLevel="0" collapsed="false">
      <c r="E101" s="415"/>
      <c r="F101" s="415"/>
    </row>
    <row r="102" customFormat="false" ht="15.4" hidden="false" customHeight="false" outlineLevel="0" collapsed="false">
      <c r="E102" s="415"/>
      <c r="F102" s="415"/>
    </row>
    <row r="103" customFormat="false" ht="15.4" hidden="false" customHeight="false" outlineLevel="0" collapsed="false">
      <c r="E103" s="415"/>
      <c r="F103" s="415"/>
    </row>
    <row r="104" customFormat="false" ht="15.4" hidden="false" customHeight="false" outlineLevel="0" collapsed="false">
      <c r="E104" s="415"/>
      <c r="F104" s="415"/>
    </row>
    <row r="105" customFormat="false" ht="15.4" hidden="false" customHeight="false" outlineLevel="0" collapsed="false">
      <c r="E105" s="415"/>
      <c r="F105" s="415"/>
    </row>
    <row r="106" customFormat="false" ht="15.4" hidden="false" customHeight="false" outlineLevel="0" collapsed="false">
      <c r="E106" s="415"/>
      <c r="F106" s="415"/>
    </row>
    <row r="107" customFormat="false" ht="15.4" hidden="false" customHeight="false" outlineLevel="0" collapsed="false">
      <c r="E107" s="415"/>
      <c r="F107" s="415"/>
    </row>
    <row r="108" customFormat="false" ht="15.4" hidden="false" customHeight="false" outlineLevel="0" collapsed="false">
      <c r="E108" s="415"/>
      <c r="F108" s="415"/>
    </row>
    <row r="109" customFormat="false" ht="15.4" hidden="false" customHeight="false" outlineLevel="0" collapsed="false">
      <c r="E109" s="415"/>
      <c r="F109" s="415"/>
    </row>
    <row r="110" customFormat="false" ht="15.4" hidden="false" customHeight="false" outlineLevel="0" collapsed="false">
      <c r="E110" s="415"/>
      <c r="F110" s="415"/>
    </row>
    <row r="111" customFormat="false" ht="15.4" hidden="false" customHeight="false" outlineLevel="0" collapsed="false">
      <c r="E111" s="415"/>
      <c r="F111" s="415"/>
    </row>
    <row r="112" customFormat="false" ht="15.4" hidden="false" customHeight="false" outlineLevel="0" collapsed="false">
      <c r="E112" s="415"/>
      <c r="F112" s="415"/>
    </row>
    <row r="113" customFormat="false" ht="15.4" hidden="false" customHeight="false" outlineLevel="0" collapsed="false">
      <c r="E113" s="415"/>
      <c r="F113" s="415"/>
    </row>
    <row r="114" customFormat="false" ht="15.4" hidden="false" customHeight="false" outlineLevel="0" collapsed="false">
      <c r="E114" s="415"/>
      <c r="F114" s="415"/>
    </row>
    <row r="115" customFormat="false" ht="15.4" hidden="false" customHeight="false" outlineLevel="0" collapsed="false">
      <c r="E115" s="415"/>
      <c r="F115" s="415"/>
    </row>
    <row r="116" customFormat="false" ht="15.4" hidden="false" customHeight="false" outlineLevel="0" collapsed="false">
      <c r="E116" s="415"/>
      <c r="F116" s="415"/>
    </row>
    <row r="117" customFormat="false" ht="15.4" hidden="false" customHeight="false" outlineLevel="0" collapsed="false">
      <c r="E117" s="415"/>
      <c r="F117" s="415"/>
    </row>
    <row r="118" customFormat="false" ht="15.4" hidden="false" customHeight="false" outlineLevel="0" collapsed="false">
      <c r="E118" s="415"/>
      <c r="F118" s="415"/>
    </row>
    <row r="119" customFormat="false" ht="15.4" hidden="false" customHeight="false" outlineLevel="0" collapsed="false">
      <c r="E119" s="415"/>
      <c r="F119" s="415"/>
    </row>
    <row r="120" customFormat="false" ht="15.4" hidden="false" customHeight="false" outlineLevel="0" collapsed="false">
      <c r="E120" s="415"/>
      <c r="F120" s="415"/>
    </row>
    <row r="121" customFormat="false" ht="15.4" hidden="false" customHeight="false" outlineLevel="0" collapsed="false">
      <c r="E121" s="415"/>
      <c r="F121" s="415"/>
    </row>
    <row r="122" customFormat="false" ht="15.4" hidden="false" customHeight="false" outlineLevel="0" collapsed="false">
      <c r="E122" s="415"/>
      <c r="F122" s="415"/>
    </row>
    <row r="123" customFormat="false" ht="15.4" hidden="false" customHeight="false" outlineLevel="0" collapsed="false">
      <c r="E123" s="415"/>
      <c r="F123" s="415"/>
    </row>
    <row r="124" customFormat="false" ht="15.4" hidden="false" customHeight="false" outlineLevel="0" collapsed="false">
      <c r="E124" s="415"/>
      <c r="F124" s="415"/>
    </row>
    <row r="125" customFormat="false" ht="15.4" hidden="false" customHeight="false" outlineLevel="0" collapsed="false">
      <c r="E125" s="415"/>
      <c r="F125" s="415"/>
    </row>
    <row r="126" customFormat="false" ht="15.4" hidden="false" customHeight="false" outlineLevel="0" collapsed="false">
      <c r="E126" s="415"/>
      <c r="F126" s="415"/>
    </row>
    <row r="127" customFormat="false" ht="15.4" hidden="false" customHeight="false" outlineLevel="0" collapsed="false">
      <c r="E127" s="415"/>
      <c r="F127" s="415"/>
    </row>
    <row r="128" customFormat="false" ht="15.4" hidden="false" customHeight="false" outlineLevel="0" collapsed="false">
      <c r="E128" s="415"/>
      <c r="F128" s="415"/>
    </row>
    <row r="129" customFormat="false" ht="15.4" hidden="false" customHeight="false" outlineLevel="0" collapsed="false">
      <c r="E129" s="415"/>
      <c r="F129" s="415"/>
    </row>
    <row r="130" customFormat="false" ht="15.4" hidden="false" customHeight="false" outlineLevel="0" collapsed="false">
      <c r="E130" s="415"/>
      <c r="F130" s="415"/>
    </row>
    <row r="131" customFormat="false" ht="15.4" hidden="false" customHeight="false" outlineLevel="0" collapsed="false">
      <c r="E131" s="415"/>
      <c r="F131" s="415"/>
    </row>
    <row r="132" customFormat="false" ht="15.4" hidden="false" customHeight="false" outlineLevel="0" collapsed="false">
      <c r="E132" s="415"/>
      <c r="F132" s="415"/>
    </row>
    <row r="133" customFormat="false" ht="15.4" hidden="false" customHeight="false" outlineLevel="0" collapsed="false">
      <c r="E133" s="415"/>
      <c r="F133" s="415"/>
    </row>
    <row r="134" customFormat="false" ht="15.4" hidden="false" customHeight="false" outlineLevel="0" collapsed="false">
      <c r="E134" s="415"/>
      <c r="F134" s="415"/>
    </row>
    <row r="135" customFormat="false" ht="15.4" hidden="false" customHeight="false" outlineLevel="0" collapsed="false">
      <c r="E135" s="415"/>
      <c r="F135" s="415"/>
    </row>
    <row r="136" customFormat="false" ht="15.4" hidden="false" customHeight="false" outlineLevel="0" collapsed="false">
      <c r="E136" s="415"/>
      <c r="F136" s="415"/>
    </row>
    <row r="137" customFormat="false" ht="15.4" hidden="false" customHeight="false" outlineLevel="0" collapsed="false">
      <c r="E137" s="415"/>
      <c r="F137" s="415"/>
    </row>
    <row r="138" customFormat="false" ht="15.4" hidden="false" customHeight="false" outlineLevel="0" collapsed="false">
      <c r="E138" s="415"/>
      <c r="F138" s="415"/>
    </row>
    <row r="139" customFormat="false" ht="15.4" hidden="false" customHeight="false" outlineLevel="0" collapsed="false">
      <c r="E139" s="415"/>
      <c r="F139" s="415"/>
    </row>
    <row r="140" customFormat="false" ht="15.4" hidden="false" customHeight="false" outlineLevel="0" collapsed="false">
      <c r="E140" s="415"/>
      <c r="F140" s="415"/>
    </row>
    <row r="141" customFormat="false" ht="15.4" hidden="false" customHeight="false" outlineLevel="0" collapsed="false">
      <c r="E141" s="415"/>
      <c r="F141" s="415"/>
    </row>
    <row r="142" customFormat="false" ht="15.4" hidden="false" customHeight="false" outlineLevel="0" collapsed="false">
      <c r="E142" s="415"/>
      <c r="F142" s="415"/>
    </row>
    <row r="143" customFormat="false" ht="15.4" hidden="false" customHeight="false" outlineLevel="0" collapsed="false">
      <c r="E143" s="415"/>
      <c r="F143" s="415"/>
    </row>
    <row r="144" customFormat="false" ht="15.4" hidden="false" customHeight="false" outlineLevel="0" collapsed="false">
      <c r="E144" s="415"/>
      <c r="F144" s="415"/>
    </row>
    <row r="145" customFormat="false" ht="15.4" hidden="false" customHeight="false" outlineLevel="0" collapsed="false">
      <c r="E145" s="415"/>
      <c r="F145" s="415"/>
    </row>
    <row r="146" customFormat="false" ht="15.4" hidden="false" customHeight="false" outlineLevel="0" collapsed="false">
      <c r="E146" s="415"/>
      <c r="F146" s="415"/>
    </row>
    <row r="147" customFormat="false" ht="15.4" hidden="false" customHeight="false" outlineLevel="0" collapsed="false">
      <c r="E147" s="415"/>
      <c r="F147" s="415"/>
    </row>
    <row r="148" customFormat="false" ht="15.4" hidden="false" customHeight="false" outlineLevel="0" collapsed="false">
      <c r="E148" s="415"/>
      <c r="F148" s="415"/>
    </row>
    <row r="149" customFormat="false" ht="15.4" hidden="false" customHeight="false" outlineLevel="0" collapsed="false">
      <c r="E149" s="415"/>
      <c r="F149" s="415"/>
    </row>
    <row r="150" customFormat="false" ht="15.4" hidden="false" customHeight="false" outlineLevel="0" collapsed="false">
      <c r="E150" s="415"/>
      <c r="F150" s="415"/>
    </row>
    <row r="151" customFormat="false" ht="15.4" hidden="false" customHeight="false" outlineLevel="0" collapsed="false">
      <c r="E151" s="415"/>
      <c r="F151" s="415"/>
    </row>
    <row r="152" customFormat="false" ht="15.4" hidden="false" customHeight="false" outlineLevel="0" collapsed="false">
      <c r="E152" s="415"/>
      <c r="F152" s="415"/>
    </row>
    <row r="153" customFormat="false" ht="15.4" hidden="false" customHeight="false" outlineLevel="0" collapsed="false">
      <c r="E153" s="415"/>
      <c r="F153" s="415"/>
    </row>
    <row r="154" customFormat="false" ht="15.4" hidden="false" customHeight="false" outlineLevel="0" collapsed="false">
      <c r="E154" s="415"/>
      <c r="F154" s="415"/>
    </row>
    <row r="155" customFormat="false" ht="15.4" hidden="false" customHeight="false" outlineLevel="0" collapsed="false">
      <c r="E155" s="415"/>
      <c r="F155" s="415"/>
    </row>
    <row r="156" customFormat="false" ht="15.4" hidden="false" customHeight="false" outlineLevel="0" collapsed="false">
      <c r="E156" s="415"/>
      <c r="F156" s="415"/>
    </row>
    <row r="157" customFormat="false" ht="15.4" hidden="false" customHeight="false" outlineLevel="0" collapsed="false">
      <c r="E157" s="415"/>
      <c r="F157" s="415"/>
    </row>
    <row r="158" customFormat="false" ht="15.4" hidden="false" customHeight="false" outlineLevel="0" collapsed="false">
      <c r="E158" s="415"/>
      <c r="F158" s="415"/>
    </row>
    <row r="159" customFormat="false" ht="15.4" hidden="false" customHeight="false" outlineLevel="0" collapsed="false">
      <c r="E159" s="415"/>
      <c r="F159" s="415"/>
    </row>
    <row r="160" customFormat="false" ht="15.4" hidden="false" customHeight="false" outlineLevel="0" collapsed="false">
      <c r="E160" s="415"/>
      <c r="F160" s="415"/>
    </row>
    <row r="161" customFormat="false" ht="15.4" hidden="false" customHeight="false" outlineLevel="0" collapsed="false">
      <c r="E161" s="415"/>
      <c r="F161" s="415"/>
    </row>
    <row r="162" customFormat="false" ht="15.4" hidden="false" customHeight="false" outlineLevel="0" collapsed="false">
      <c r="E162" s="415"/>
      <c r="F162" s="415"/>
    </row>
    <row r="163" customFormat="false" ht="15.4" hidden="false" customHeight="false" outlineLevel="0" collapsed="false">
      <c r="E163" s="415"/>
      <c r="F163" s="415"/>
    </row>
    <row r="164" customFormat="false" ht="15.4" hidden="false" customHeight="false" outlineLevel="0" collapsed="false">
      <c r="E164" s="415"/>
      <c r="F164" s="415"/>
    </row>
    <row r="165" customFormat="false" ht="15.4" hidden="false" customHeight="false" outlineLevel="0" collapsed="false">
      <c r="E165" s="415"/>
      <c r="F165" s="415"/>
    </row>
    <row r="166" customFormat="false" ht="15.4" hidden="false" customHeight="false" outlineLevel="0" collapsed="false">
      <c r="E166" s="415"/>
      <c r="F166" s="415"/>
    </row>
    <row r="167" customFormat="false" ht="15.4" hidden="false" customHeight="false" outlineLevel="0" collapsed="false">
      <c r="E167" s="415"/>
      <c r="F167" s="415"/>
    </row>
    <row r="168" customFormat="false" ht="15.4" hidden="false" customHeight="false" outlineLevel="0" collapsed="false">
      <c r="E168" s="415"/>
      <c r="F168" s="415"/>
    </row>
    <row r="169" customFormat="false" ht="15.4" hidden="false" customHeight="false" outlineLevel="0" collapsed="false">
      <c r="E169" s="415"/>
      <c r="F169" s="415"/>
    </row>
    <row r="170" customFormat="false" ht="15.4" hidden="false" customHeight="false" outlineLevel="0" collapsed="false">
      <c r="E170" s="415"/>
      <c r="F170" s="415"/>
    </row>
    <row r="171" customFormat="false" ht="15.4" hidden="false" customHeight="false" outlineLevel="0" collapsed="false">
      <c r="E171" s="415"/>
      <c r="F171" s="415"/>
    </row>
    <row r="172" customFormat="false" ht="15.4" hidden="false" customHeight="false" outlineLevel="0" collapsed="false">
      <c r="E172" s="415"/>
      <c r="F172" s="415"/>
    </row>
    <row r="173" customFormat="false" ht="15.4" hidden="false" customHeight="false" outlineLevel="0" collapsed="false">
      <c r="E173" s="415"/>
      <c r="F173" s="415"/>
    </row>
    <row r="174" customFormat="false" ht="15.4" hidden="false" customHeight="false" outlineLevel="0" collapsed="false">
      <c r="E174" s="415"/>
      <c r="F174" s="415"/>
    </row>
    <row r="175" customFormat="false" ht="15.4" hidden="false" customHeight="false" outlineLevel="0" collapsed="false">
      <c r="E175" s="415"/>
      <c r="F175" s="415"/>
    </row>
    <row r="176" customFormat="false" ht="15.4" hidden="false" customHeight="false" outlineLevel="0" collapsed="false">
      <c r="E176" s="415"/>
      <c r="F176" s="415"/>
    </row>
    <row r="177" customFormat="false" ht="15.4" hidden="false" customHeight="false" outlineLevel="0" collapsed="false">
      <c r="E177" s="415"/>
      <c r="F177" s="415"/>
    </row>
    <row r="178" customFormat="false" ht="15.4" hidden="false" customHeight="false" outlineLevel="0" collapsed="false">
      <c r="E178" s="415"/>
      <c r="F178" s="415"/>
    </row>
    <row r="179" customFormat="false" ht="15.4" hidden="false" customHeight="false" outlineLevel="0" collapsed="false">
      <c r="E179" s="415"/>
      <c r="F179" s="415"/>
    </row>
    <row r="180" customFormat="false" ht="15.4" hidden="false" customHeight="false" outlineLevel="0" collapsed="false">
      <c r="E180" s="415"/>
      <c r="F180" s="415"/>
    </row>
    <row r="181" customFormat="false" ht="15.4" hidden="false" customHeight="false" outlineLevel="0" collapsed="false">
      <c r="E181" s="415"/>
      <c r="F181" s="415"/>
    </row>
    <row r="182" customFormat="false" ht="15.4" hidden="false" customHeight="false" outlineLevel="0" collapsed="false">
      <c r="E182" s="415"/>
      <c r="F182" s="415"/>
    </row>
    <row r="183" customFormat="false" ht="15.4" hidden="false" customHeight="false" outlineLevel="0" collapsed="false">
      <c r="E183" s="415"/>
      <c r="F183" s="415"/>
    </row>
    <row r="184" customFormat="false" ht="15.4" hidden="false" customHeight="false" outlineLevel="0" collapsed="false">
      <c r="E184" s="415"/>
      <c r="F184" s="415"/>
    </row>
    <row r="185" customFormat="false" ht="15.4" hidden="false" customHeight="false" outlineLevel="0" collapsed="false">
      <c r="E185" s="415"/>
      <c r="F185" s="415"/>
    </row>
    <row r="186" customFormat="false" ht="15.4" hidden="false" customHeight="false" outlineLevel="0" collapsed="false">
      <c r="E186" s="415"/>
      <c r="F186" s="415"/>
    </row>
    <row r="187" customFormat="false" ht="15.4" hidden="false" customHeight="false" outlineLevel="0" collapsed="false">
      <c r="E187" s="415"/>
      <c r="F187" s="415"/>
    </row>
    <row r="188" customFormat="false" ht="15.4" hidden="false" customHeight="false" outlineLevel="0" collapsed="false">
      <c r="E188" s="415"/>
      <c r="F188" s="415"/>
    </row>
    <row r="189" customFormat="false" ht="15.4" hidden="false" customHeight="false" outlineLevel="0" collapsed="false">
      <c r="E189" s="415"/>
      <c r="F189" s="415"/>
    </row>
    <row r="190" customFormat="false" ht="15.4" hidden="false" customHeight="false" outlineLevel="0" collapsed="false">
      <c r="E190" s="415"/>
      <c r="F190" s="415"/>
    </row>
    <row r="191" customFormat="false" ht="15.4" hidden="false" customHeight="false" outlineLevel="0" collapsed="false">
      <c r="E191" s="415"/>
      <c r="F191" s="415"/>
    </row>
    <row r="192" customFormat="false" ht="15.4" hidden="false" customHeight="false" outlineLevel="0" collapsed="false">
      <c r="E192" s="415"/>
      <c r="F192" s="415"/>
    </row>
    <row r="193" customFormat="false" ht="15.4" hidden="false" customHeight="false" outlineLevel="0" collapsed="false">
      <c r="E193" s="415"/>
      <c r="F193" s="415"/>
    </row>
    <row r="194" customFormat="false" ht="15.4" hidden="false" customHeight="false" outlineLevel="0" collapsed="false">
      <c r="E194" s="415"/>
      <c r="F194" s="415"/>
    </row>
    <row r="195" customFormat="false" ht="15.4" hidden="false" customHeight="false" outlineLevel="0" collapsed="false">
      <c r="E195" s="415"/>
      <c r="F195" s="415"/>
    </row>
    <row r="196" customFormat="false" ht="15.4" hidden="false" customHeight="false" outlineLevel="0" collapsed="false">
      <c r="E196" s="415"/>
      <c r="F196" s="415"/>
    </row>
    <row r="197" customFormat="false" ht="15.4" hidden="false" customHeight="false" outlineLevel="0" collapsed="false">
      <c r="E197" s="415"/>
      <c r="F197" s="415"/>
    </row>
    <row r="198" customFormat="false" ht="15.4" hidden="false" customHeight="false" outlineLevel="0" collapsed="false">
      <c r="E198" s="415"/>
      <c r="F198" s="415"/>
    </row>
    <row r="199" customFormat="false" ht="15.4" hidden="false" customHeight="false" outlineLevel="0" collapsed="false">
      <c r="E199" s="415"/>
      <c r="F199" s="415"/>
    </row>
    <row r="200" customFormat="false" ht="15.4" hidden="false" customHeight="false" outlineLevel="0" collapsed="false">
      <c r="E200" s="415"/>
      <c r="F200" s="415"/>
    </row>
    <row r="201" customFormat="false" ht="15.4" hidden="false" customHeight="false" outlineLevel="0" collapsed="false">
      <c r="E201" s="415"/>
      <c r="F201" s="415"/>
    </row>
    <row r="202" customFormat="false" ht="15.4" hidden="false" customHeight="false" outlineLevel="0" collapsed="false">
      <c r="E202" s="415"/>
      <c r="F202" s="415"/>
    </row>
    <row r="203" customFormat="false" ht="15.4" hidden="false" customHeight="false" outlineLevel="0" collapsed="false">
      <c r="E203" s="415"/>
      <c r="F203" s="415"/>
    </row>
    <row r="204" customFormat="false" ht="15.4" hidden="false" customHeight="false" outlineLevel="0" collapsed="false">
      <c r="E204" s="415"/>
      <c r="F204" s="415"/>
    </row>
    <row r="205" customFormat="false" ht="15.4" hidden="false" customHeight="false" outlineLevel="0" collapsed="false">
      <c r="E205" s="415"/>
      <c r="F205" s="415"/>
    </row>
    <row r="206" customFormat="false" ht="15.4" hidden="false" customHeight="false" outlineLevel="0" collapsed="false">
      <c r="E206" s="415"/>
      <c r="F206" s="415"/>
    </row>
    <row r="207" customFormat="false" ht="15.4" hidden="false" customHeight="false" outlineLevel="0" collapsed="false">
      <c r="E207" s="415"/>
      <c r="F207" s="415"/>
    </row>
    <row r="208" customFormat="false" ht="15.4" hidden="false" customHeight="false" outlineLevel="0" collapsed="false">
      <c r="E208" s="415"/>
      <c r="F208" s="415"/>
    </row>
    <row r="209" customFormat="false" ht="15.4" hidden="false" customHeight="false" outlineLevel="0" collapsed="false">
      <c r="E209" s="415"/>
      <c r="F209" s="415"/>
    </row>
    <row r="210" customFormat="false" ht="15.4" hidden="false" customHeight="false" outlineLevel="0" collapsed="false">
      <c r="E210" s="415"/>
      <c r="F210" s="415"/>
    </row>
    <row r="211" customFormat="false" ht="15.4" hidden="false" customHeight="false" outlineLevel="0" collapsed="false">
      <c r="E211" s="415"/>
      <c r="F211" s="415"/>
    </row>
    <row r="212" customFormat="false" ht="15.4" hidden="false" customHeight="false" outlineLevel="0" collapsed="false">
      <c r="E212" s="415"/>
      <c r="F212" s="415"/>
    </row>
    <row r="213" customFormat="false" ht="15.4" hidden="false" customHeight="false" outlineLevel="0" collapsed="false">
      <c r="E213" s="415"/>
      <c r="F213" s="415"/>
    </row>
    <row r="214" customFormat="false" ht="15.4" hidden="false" customHeight="false" outlineLevel="0" collapsed="false">
      <c r="E214" s="415"/>
      <c r="F214" s="415"/>
    </row>
    <row r="215" customFormat="false" ht="15.4" hidden="false" customHeight="false" outlineLevel="0" collapsed="false">
      <c r="E215" s="415"/>
      <c r="F215" s="415"/>
    </row>
    <row r="216" customFormat="false" ht="15.4" hidden="false" customHeight="false" outlineLevel="0" collapsed="false">
      <c r="E216" s="415"/>
      <c r="F216" s="415"/>
    </row>
    <row r="217" customFormat="false" ht="15.4" hidden="false" customHeight="false" outlineLevel="0" collapsed="false">
      <c r="E217" s="415"/>
      <c r="F217" s="415"/>
    </row>
    <row r="218" customFormat="false" ht="15.4" hidden="false" customHeight="false" outlineLevel="0" collapsed="false">
      <c r="E218" s="415"/>
      <c r="F218" s="415"/>
    </row>
    <row r="219" customFormat="false" ht="15.4" hidden="false" customHeight="false" outlineLevel="0" collapsed="false">
      <c r="E219" s="415"/>
      <c r="F219" s="415"/>
    </row>
    <row r="220" customFormat="false" ht="15.4" hidden="false" customHeight="false" outlineLevel="0" collapsed="false">
      <c r="E220" s="415"/>
      <c r="F220" s="415"/>
    </row>
    <row r="221" customFormat="false" ht="15.4" hidden="false" customHeight="false" outlineLevel="0" collapsed="false">
      <c r="E221" s="415"/>
      <c r="F221" s="415"/>
    </row>
    <row r="222" customFormat="false" ht="15.4" hidden="false" customHeight="false" outlineLevel="0" collapsed="false">
      <c r="E222" s="415"/>
      <c r="F222" s="415"/>
    </row>
    <row r="223" customFormat="false" ht="15.4" hidden="false" customHeight="false" outlineLevel="0" collapsed="false">
      <c r="E223" s="415"/>
      <c r="F223" s="415"/>
    </row>
    <row r="224" customFormat="false" ht="15.4" hidden="false" customHeight="false" outlineLevel="0" collapsed="false">
      <c r="E224" s="415"/>
      <c r="F224" s="415"/>
    </row>
    <row r="225" customFormat="false" ht="15.4" hidden="false" customHeight="false" outlineLevel="0" collapsed="false">
      <c r="E225" s="415"/>
      <c r="F225" s="415"/>
    </row>
    <row r="226" customFormat="false" ht="15.4" hidden="false" customHeight="false" outlineLevel="0" collapsed="false">
      <c r="E226" s="415"/>
      <c r="F226" s="415"/>
    </row>
    <row r="227" customFormat="false" ht="15.4" hidden="false" customHeight="false" outlineLevel="0" collapsed="false">
      <c r="E227" s="415"/>
      <c r="F227" s="415"/>
    </row>
    <row r="228" customFormat="false" ht="15.4" hidden="false" customHeight="false" outlineLevel="0" collapsed="false">
      <c r="E228" s="415"/>
      <c r="F228" s="415"/>
    </row>
    <row r="229" customFormat="false" ht="15.4" hidden="false" customHeight="false" outlineLevel="0" collapsed="false">
      <c r="E229" s="415"/>
      <c r="F229" s="415"/>
    </row>
    <row r="230" customFormat="false" ht="15.4" hidden="false" customHeight="false" outlineLevel="0" collapsed="false">
      <c r="E230" s="415"/>
      <c r="F230" s="415"/>
    </row>
    <row r="231" customFormat="false" ht="15.4" hidden="false" customHeight="false" outlineLevel="0" collapsed="false">
      <c r="E231" s="415"/>
      <c r="F231" s="415"/>
    </row>
    <row r="232" customFormat="false" ht="15.4" hidden="false" customHeight="false" outlineLevel="0" collapsed="false">
      <c r="E232" s="415"/>
      <c r="F232" s="415"/>
    </row>
    <row r="233" customFormat="false" ht="15.4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C88" activeCellId="1" sqref="C93:C96 C88:C91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5"/>
    <col collapsed="false" customWidth="false" hidden="false" outlineLevel="0" max="257" min="7" style="383" width="10.72"/>
  </cols>
  <sheetData>
    <row r="1" customFormat="false" ht="15.4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4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7"/>
      <c r="E3" s="170"/>
      <c r="F3" s="170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0"/>
      <c r="E4" s="170"/>
      <c r="F4" s="170"/>
    </row>
    <row r="5" customFormat="false" ht="15.4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4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5.7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5.7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4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4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4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4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4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4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4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4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4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5.7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4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4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5.7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4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4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4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4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4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4" hidden="false" customHeight="false" outlineLevel="0" collapsed="false">
      <c r="A30" s="475" t="s">
        <v>683</v>
      </c>
      <c r="B30" s="476" t="s">
        <v>684</v>
      </c>
      <c r="C30" s="479" t="n">
        <v>417</v>
      </c>
      <c r="D30" s="479" t="n">
        <v>417</v>
      </c>
      <c r="E30" s="478" t="n">
        <f aca="false">C30-D30</f>
        <v>0</v>
      </c>
      <c r="F30" s="471"/>
    </row>
    <row r="31" customFormat="false" ht="15.4" hidden="false" customHeight="false" outlineLevel="0" collapsed="false">
      <c r="A31" s="475" t="s">
        <v>685</v>
      </c>
      <c r="B31" s="476" t="s">
        <v>686</v>
      </c>
      <c r="C31" s="479" t="n">
        <v>42</v>
      </c>
      <c r="D31" s="479" t="n">
        <v>42</v>
      </c>
      <c r="E31" s="478" t="n">
        <f aca="false">C31-D31</f>
        <v>0</v>
      </c>
      <c r="F31" s="471"/>
    </row>
    <row r="32" customFormat="false" ht="15.4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4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4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4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4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4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4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4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4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4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4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4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4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5.7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459</v>
      </c>
      <c r="D45" s="500" t="n">
        <f aca="false">D26+D30+D31+D33+D32+D34+D35+D40</f>
        <v>459</v>
      </c>
      <c r="E45" s="501" t="n">
        <f aca="false">E26+E30+E31+E33+E32+E34+E35+E40</f>
        <v>0</v>
      </c>
      <c r="F45" s="471"/>
    </row>
    <row r="46" customFormat="false" ht="15.7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459</v>
      </c>
      <c r="D46" s="504" t="n">
        <f aca="false">D45+D23+D21+D11</f>
        <v>459</v>
      </c>
      <c r="E46" s="505" t="n">
        <f aca="false">E45+E23+E21+E11</f>
        <v>0</v>
      </c>
      <c r="F46" s="471"/>
    </row>
    <row r="47" customFormat="false" ht="15.4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4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5.7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5.7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4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4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4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4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4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0.75" hidden="false" customHeight="false" outlineLevel="0" collapsed="false">
      <c r="A58" s="475" t="s">
        <v>729</v>
      </c>
      <c r="B58" s="476" t="s">
        <v>730</v>
      </c>
      <c r="C58" s="518" t="n">
        <f aca="false">C59+C61</f>
        <v>21092</v>
      </c>
      <c r="D58" s="518" t="n">
        <f aca="false">D59+D61</f>
        <v>0</v>
      </c>
      <c r="E58" s="519" t="n">
        <f aca="false">C58-D58</f>
        <v>21092</v>
      </c>
      <c r="F58" s="521" t="n">
        <f aca="false">F59+F61</f>
        <v>35682</v>
      </c>
    </row>
    <row r="59" customFormat="false" ht="15.4" hidden="false" customHeight="false" outlineLevel="0" collapsed="false">
      <c r="A59" s="475" t="s">
        <v>731</v>
      </c>
      <c r="B59" s="476" t="s">
        <v>732</v>
      </c>
      <c r="C59" s="71" t="n">
        <v>21092</v>
      </c>
      <c r="D59" s="71"/>
      <c r="E59" s="519" t="n">
        <f aca="false">C59-D59</f>
        <v>21092</v>
      </c>
      <c r="F59" s="73" t="n">
        <v>35682</v>
      </c>
    </row>
    <row r="60" customFormat="false" ht="15.4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4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4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4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4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4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4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4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5.7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1092</v>
      </c>
      <c r="D68" s="523" t="n">
        <f aca="false">D54+D58+D63+D64+D65+D66</f>
        <v>0</v>
      </c>
      <c r="E68" s="524" t="n">
        <f aca="false">C68-D68</f>
        <v>21092</v>
      </c>
      <c r="F68" s="525" t="n">
        <f aca="false">F54+F58+F63+F64+F65+F66</f>
        <v>35682</v>
      </c>
    </row>
    <row r="69" customFormat="false" ht="15.4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4" hidden="false" customHeight="false" outlineLevel="0" collapsed="false">
      <c r="A70" s="475" t="s">
        <v>749</v>
      </c>
      <c r="B70" s="530" t="s">
        <v>750</v>
      </c>
      <c r="C70" s="71" t="n">
        <v>470</v>
      </c>
      <c r="D70" s="71"/>
      <c r="E70" s="519" t="n">
        <f aca="false">C70-D70</f>
        <v>470</v>
      </c>
      <c r="F70" s="73"/>
    </row>
    <row r="71" customFormat="false" ht="15.7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4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4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4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4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4" hidden="false" customHeight="false" outlineLevel="0" collapsed="false">
      <c r="A76" s="475" t="s">
        <v>757</v>
      </c>
      <c r="B76" s="476" t="s">
        <v>758</v>
      </c>
      <c r="C76" s="71" t="n">
        <v>2</v>
      </c>
      <c r="D76" s="71" t="n">
        <v>2</v>
      </c>
      <c r="E76" s="519" t="n">
        <f aca="false">C76-D76</f>
        <v>0</v>
      </c>
      <c r="F76" s="73"/>
    </row>
    <row r="77" customFormat="false" ht="30.7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4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4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4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4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4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8788</v>
      </c>
      <c r="D82" s="518" t="n">
        <f aca="false">SUM(D83:D86)</f>
        <v>8788</v>
      </c>
      <c r="E82" s="518" t="n">
        <f aca="false">SUM(E83:E86)</f>
        <v>0</v>
      </c>
      <c r="F82" s="521" t="n">
        <f aca="false">SUM(F83:F86)</f>
        <v>0</v>
      </c>
    </row>
    <row r="83" customFormat="false" ht="15.4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4" hidden="false" customHeight="false" outlineLevel="0" collapsed="false">
      <c r="A84" s="475" t="s">
        <v>771</v>
      </c>
      <c r="B84" s="476" t="s">
        <v>772</v>
      </c>
      <c r="C84" s="71" t="n">
        <v>4010</v>
      </c>
      <c r="D84" s="71" t="n">
        <v>4010</v>
      </c>
      <c r="E84" s="519" t="n">
        <f aca="false">C84-D84</f>
        <v>0</v>
      </c>
      <c r="F84" s="73"/>
    </row>
    <row r="85" customFormat="false" ht="30.75" hidden="false" customHeight="false" outlineLevel="0" collapsed="false">
      <c r="A85" s="475" t="s">
        <v>773</v>
      </c>
      <c r="B85" s="476" t="s">
        <v>774</v>
      </c>
      <c r="C85" s="71" t="n">
        <v>4778</v>
      </c>
      <c r="D85" s="71" t="n">
        <v>4778</v>
      </c>
      <c r="E85" s="519" t="n">
        <f aca="false">C85-D85</f>
        <v>0</v>
      </c>
      <c r="F85" s="73"/>
    </row>
    <row r="86" customFormat="false" ht="15.4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4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3107</v>
      </c>
      <c r="D87" s="541" t="n">
        <f aca="false">SUM(D88:D92)+D96</f>
        <v>2310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4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4" hidden="false" customHeight="false" outlineLevel="0" collapsed="false">
      <c r="A89" s="475" t="s">
        <v>781</v>
      </c>
      <c r="B89" s="476" t="s">
        <v>782</v>
      </c>
      <c r="C89" s="71" t="n">
        <v>4421</v>
      </c>
      <c r="D89" s="71" t="n">
        <v>4421</v>
      </c>
      <c r="E89" s="519" t="n">
        <f aca="false">C89-D89</f>
        <v>0</v>
      </c>
      <c r="F89" s="73"/>
    </row>
    <row r="90" customFormat="false" ht="15.4" hidden="false" customHeight="false" outlineLevel="0" collapsed="false">
      <c r="A90" s="475" t="s">
        <v>783</v>
      </c>
      <c r="B90" s="476" t="s">
        <v>784</v>
      </c>
      <c r="C90" s="71" t="n">
        <v>18476</v>
      </c>
      <c r="D90" s="71" t="n">
        <v>18476</v>
      </c>
      <c r="E90" s="519" t="n">
        <f aca="false">C90-D90</f>
        <v>0</v>
      </c>
      <c r="F90" s="73"/>
    </row>
    <row r="91" customFormat="false" ht="15.4" hidden="false" customHeight="false" outlineLevel="0" collapsed="false">
      <c r="A91" s="475" t="s">
        <v>785</v>
      </c>
      <c r="B91" s="476" t="s">
        <v>786</v>
      </c>
      <c r="C91" s="71" t="n">
        <v>9</v>
      </c>
      <c r="D91" s="71" t="n">
        <v>9</v>
      </c>
      <c r="E91" s="519" t="n">
        <f aca="false">C91-D91</f>
        <v>0</v>
      </c>
      <c r="F91" s="73"/>
    </row>
    <row r="92" customFormat="false" ht="15.4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99</v>
      </c>
      <c r="D92" s="518" t="n">
        <f aca="false">SUM(D93:D95)</f>
        <v>199</v>
      </c>
      <c r="E92" s="518" t="n">
        <f aca="false">SUM(E93:E95)</f>
        <v>0</v>
      </c>
      <c r="F92" s="521" t="n">
        <f aca="false">SUM(F93:F95)</f>
        <v>0</v>
      </c>
    </row>
    <row r="93" customFormat="false" ht="15.4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4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4" hidden="false" customHeight="false" outlineLevel="0" collapsed="false">
      <c r="A95" s="475" t="s">
        <v>701</v>
      </c>
      <c r="B95" s="476" t="s">
        <v>792</v>
      </c>
      <c r="C95" s="71" t="n">
        <v>199</v>
      </c>
      <c r="D95" s="71" t="n">
        <v>199</v>
      </c>
      <c r="E95" s="519" t="n">
        <f aca="false">C95-D95</f>
        <v>0</v>
      </c>
      <c r="F95" s="73"/>
    </row>
    <row r="96" customFormat="false" ht="15.4" hidden="false" customHeight="false" outlineLevel="0" collapsed="false">
      <c r="A96" s="475" t="s">
        <v>793</v>
      </c>
      <c r="B96" s="476" t="s">
        <v>794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4" hidden="false" customHeight="false" outlineLevel="0" collapsed="false">
      <c r="A97" s="475" t="s">
        <v>795</v>
      </c>
      <c r="B97" s="476" t="s">
        <v>796</v>
      </c>
      <c r="C97" s="71" t="n">
        <v>12</v>
      </c>
      <c r="D97" s="71" t="n">
        <v>12</v>
      </c>
      <c r="E97" s="519" t="n">
        <f aca="false">C97-D97</f>
        <v>0</v>
      </c>
      <c r="F97" s="73"/>
    </row>
    <row r="98" customFormat="false" ht="15.7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1909</v>
      </c>
      <c r="D98" s="542" t="n">
        <f aca="false">D87+D82+D77+D73+D97</f>
        <v>3190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5.7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3471</v>
      </c>
      <c r="D99" s="546" t="n">
        <f aca="false">D98+D70+D68</f>
        <v>31909</v>
      </c>
      <c r="E99" s="546" t="n">
        <f aca="false">E98+E70+E68</f>
        <v>21562</v>
      </c>
      <c r="F99" s="547" t="n">
        <f aca="false">F98+F70+F68</f>
        <v>35682</v>
      </c>
    </row>
    <row r="100" customFormat="false" ht="15.4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5.7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5.7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4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4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5.7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5.7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4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4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4" hidden="false" customHeight="false" outlineLevel="0" collapsed="false">
      <c r="A111" s="157" t="s">
        <v>8</v>
      </c>
      <c r="B111" s="158" t="n">
        <f aca="false">pdeReportingDate</f>
        <v>45764</v>
      </c>
      <c r="C111" s="158"/>
      <c r="D111" s="158"/>
      <c r="E111" s="158"/>
      <c r="F111" s="158"/>
      <c r="G111" s="159"/>
      <c r="H111" s="159"/>
    </row>
    <row r="112" customFormat="false" ht="15.4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4" hidden="false" customHeight="false" outlineLevel="0" collapsed="false">
      <c r="A113" s="160" t="s">
        <v>305</v>
      </c>
      <c r="B113" s="161" t="str">
        <f aca="false">authorName</f>
        <v>Стела Григорова</v>
      </c>
      <c r="C113" s="161"/>
      <c r="D113" s="161"/>
      <c r="E113" s="161"/>
      <c r="F113" s="161"/>
      <c r="G113" s="162"/>
      <c r="H113" s="162"/>
    </row>
    <row r="114" customFormat="false" ht="15.4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4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4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4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4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3" width="51.86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39"/>
    <col collapsed="false" customWidth="false" hidden="false" outlineLevel="0" max="257" min="22" style="383" width="10.72"/>
  </cols>
  <sheetData>
    <row r="1" customFormat="false" ht="15.4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4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4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4" hidden="false" customHeight="false" outlineLevel="0" collapsed="false">
      <c r="G6" s="172"/>
      <c r="H6" s="572"/>
    </row>
    <row r="7" customFormat="false" ht="15.7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5.7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4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4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4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4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4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4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5.7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4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4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4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4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4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4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4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4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5.7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4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4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4" hidden="false" customHeight="false" outlineLevel="0" collapsed="false">
      <c r="A31" s="157" t="s">
        <v>8</v>
      </c>
      <c r="B31" s="158" t="n">
        <f aca="false">pdeReportingDate</f>
        <v>45764</v>
      </c>
      <c r="C31" s="158"/>
      <c r="D31" s="158"/>
      <c r="E31" s="158"/>
      <c r="F31" s="158"/>
      <c r="G31" s="612"/>
      <c r="H31" s="612"/>
      <c r="I31" s="612"/>
    </row>
    <row r="32" s="509" customFormat="true" ht="15.4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4" hidden="false" customHeight="false" outlineLevel="0" collapsed="false">
      <c r="A33" s="160" t="s">
        <v>305</v>
      </c>
      <c r="B33" s="161" t="str">
        <f aca="false">authorName</f>
        <v>Стела Григорова</v>
      </c>
      <c r="C33" s="161"/>
      <c r="D33" s="161"/>
      <c r="E33" s="161"/>
      <c r="F33" s="161"/>
      <c r="G33" s="612"/>
      <c r="H33" s="612"/>
      <c r="I33" s="612"/>
    </row>
    <row r="34" s="509" customFormat="true" ht="15.4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4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4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4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4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4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4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4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4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4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4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4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4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4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4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4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4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4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4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4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4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4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4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4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4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4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4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4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4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4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4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4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4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4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4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4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4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4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4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4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4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4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4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4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4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4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4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4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4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4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4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4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4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4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4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4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4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4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4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4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4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4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4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4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4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4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4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4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4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4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4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4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4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4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4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4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4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4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4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4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4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4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4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4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4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4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4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4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4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4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4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4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4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4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4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4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4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4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4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4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4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4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4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4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4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4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4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4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4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4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4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4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4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4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4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4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4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4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4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4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4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4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4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4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4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4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4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4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4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4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4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4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4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4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4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4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4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4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4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4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4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4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4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4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4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4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4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4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4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4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4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4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4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4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4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4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4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4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4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4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4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4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4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4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4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4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4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4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4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4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4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4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4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4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4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4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4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4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4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4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4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4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4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4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4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4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4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4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4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4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4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4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4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4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4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4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4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4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4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4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4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4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4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4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4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4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4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4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4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4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4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4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4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4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4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4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4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4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4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4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4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4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4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4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4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4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4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9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4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4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73837</v>
      </c>
      <c r="D6" s="626" t="n">
        <f aca="false">C6-E6</f>
        <v>0</v>
      </c>
      <c r="E6" s="625" t="n">
        <f aca="false">'1-Баланс'!G95</f>
        <v>73837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0343</v>
      </c>
      <c r="D7" s="626" t="n">
        <f aca="false">C7-E7</f>
        <v>18543</v>
      </c>
      <c r="E7" s="625" t="n">
        <f aca="false">'1-Баланс'!G18</f>
        <v>180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287</v>
      </c>
      <c r="D8" s="626" t="n">
        <f aca="false">C8-E8</f>
        <v>0</v>
      </c>
      <c r="E8" s="625" t="n">
        <f aca="false">ABS('2-Отчет за доходите'!C44)-ABS('2-Отчет за доходите'!G44)</f>
        <v>28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662</v>
      </c>
      <c r="D9" s="626" t="n">
        <f aca="false">C9-E9</f>
        <v>0</v>
      </c>
      <c r="E9" s="625" t="n">
        <f aca="false">'3-Отчет за паричния поток'!C45</f>
        <v>66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66</v>
      </c>
      <c r="D10" s="626" t="n">
        <f aca="false">C10-E10</f>
        <v>0</v>
      </c>
      <c r="E10" s="625" t="n">
        <f aca="false">'3-Отчет за паричния поток'!C46</f>
        <v>16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0343</v>
      </c>
      <c r="D11" s="626" t="n">
        <f aca="false">C11-E11</f>
        <v>0</v>
      </c>
      <c r="E11" s="625" t="n">
        <f aca="false">'4-Отчет за собствения капитал'!L34</f>
        <v>2034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Енчо</cp:lastModifiedBy>
  <cp:lastPrinted>2022-03-01T10:07:06Z</cp:lastPrinted>
  <dcterms:modified xsi:type="dcterms:W3CDTF">2025-04-23T19:08:46Z</dcterms:modified>
  <cp:revision>0</cp:revision>
  <dc:subject/>
  <dc:title/>
</cp:coreProperties>
</file>